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1</v>
      </c>
      <c r="B2" s="4" t="n">
        <v>32</v>
      </c>
      <c r="C2" s="3" t="n">
        <v>315</v>
      </c>
      <c r="D2" s="3" t="n">
        <v>22</v>
      </c>
      <c r="E2" s="5" t="n">
        <f aca="false">B2*C2*D2/10000</f>
        <v>22.176</v>
      </c>
      <c r="F2" s="6"/>
    </row>
    <row r="3" customFormat="false" ht="15.75" hidden="false" customHeight="false" outlineLevel="0" collapsed="false">
      <c r="A3" s="3" t="n">
        <v>2</v>
      </c>
      <c r="B3" s="4" t="n">
        <v>32</v>
      </c>
      <c r="C3" s="3" t="n">
        <v>320</v>
      </c>
      <c r="D3" s="3" t="n">
        <v>12</v>
      </c>
      <c r="E3" s="5" t="n">
        <f aca="false">B3*C3*D3/10000</f>
        <v>12.288</v>
      </c>
      <c r="F3" s="6"/>
    </row>
    <row r="4" customFormat="false" ht="15.75" hidden="false" customHeight="false" outlineLevel="0" collapsed="false">
      <c r="A4" s="3" t="n">
        <v>3</v>
      </c>
      <c r="B4" s="4" t="n">
        <v>31</v>
      </c>
      <c r="C4" s="3" t="n">
        <v>320</v>
      </c>
      <c r="D4" s="3" t="n">
        <v>17</v>
      </c>
      <c r="E4" s="5" t="n">
        <f aca="false">B4*C4*D4/10000</f>
        <v>16.864</v>
      </c>
      <c r="F4" s="6"/>
    </row>
    <row r="5" customFormat="false" ht="15.75" hidden="false" customHeight="false" outlineLevel="0" collapsed="false">
      <c r="A5" s="3" t="n">
        <v>4</v>
      </c>
      <c r="B5" s="4" t="n">
        <v>31</v>
      </c>
      <c r="C5" s="3" t="n">
        <v>320</v>
      </c>
      <c r="D5" s="3" t="n">
        <v>18</v>
      </c>
      <c r="E5" s="5" t="n">
        <f aca="false">B5*C5*D5/10000</f>
        <v>17.856</v>
      </c>
      <c r="F5" s="6"/>
    </row>
    <row r="6" customFormat="false" ht="15.75" hidden="false" customHeight="false" outlineLevel="0" collapsed="false">
      <c r="A6" s="3" t="n">
        <v>5</v>
      </c>
      <c r="B6" s="4" t="n">
        <v>32</v>
      </c>
      <c r="C6" s="3" t="n">
        <v>325</v>
      </c>
      <c r="D6" s="3" t="n">
        <v>23</v>
      </c>
      <c r="E6" s="5" t="n">
        <f aca="false">B6*C6*D6/10000</f>
        <v>23.92</v>
      </c>
      <c r="F6" s="6"/>
    </row>
    <row r="7" customFormat="false" ht="15.75" hidden="false" customHeight="false" outlineLevel="0" collapsed="false">
      <c r="A7" s="3" t="n">
        <v>6</v>
      </c>
      <c r="B7" s="4" t="n">
        <v>32</v>
      </c>
      <c r="C7" s="3" t="n">
        <v>325</v>
      </c>
      <c r="D7" s="3" t="n">
        <v>20</v>
      </c>
      <c r="E7" s="5" t="n">
        <f aca="false">B7*C7*D7/10000</f>
        <v>20.8</v>
      </c>
      <c r="F7" s="6"/>
    </row>
    <row r="8" customFormat="false" ht="15.75" hidden="false" customHeight="false" outlineLevel="0" collapsed="false">
      <c r="A8" s="3" t="n">
        <v>7</v>
      </c>
      <c r="B8" s="4" t="n">
        <v>32</v>
      </c>
      <c r="C8" s="3" t="n">
        <v>320</v>
      </c>
      <c r="D8" s="3" t="n">
        <v>20</v>
      </c>
      <c r="E8" s="5" t="n">
        <f aca="false">B8*C8*D8/10000</f>
        <v>20.48</v>
      </c>
      <c r="F8" s="6"/>
    </row>
    <row r="9" customFormat="false" ht="15.75" hidden="false" customHeight="false" outlineLevel="0" collapsed="false">
      <c r="A9" s="3" t="n">
        <v>8</v>
      </c>
      <c r="B9" s="4" t="n">
        <v>32</v>
      </c>
      <c r="C9" s="3" t="n">
        <v>320</v>
      </c>
      <c r="D9" s="3" t="n">
        <v>23</v>
      </c>
      <c r="E9" s="5" t="n">
        <f aca="false">B9*C9*D9/10000</f>
        <v>23.552</v>
      </c>
      <c r="F9" s="6"/>
    </row>
    <row r="10" customFormat="false" ht="15.75" hidden="false" customHeight="false" outlineLevel="0" collapsed="false">
      <c r="A10" s="3" t="n">
        <v>9</v>
      </c>
      <c r="B10" s="4" t="n">
        <v>20</v>
      </c>
      <c r="C10" s="3" t="n">
        <v>310</v>
      </c>
      <c r="D10" s="3" t="n">
        <v>16</v>
      </c>
      <c r="E10" s="5" t="n">
        <f aca="false">B10*C10*D10/10000</f>
        <v>9.92</v>
      </c>
      <c r="F10" s="6"/>
    </row>
    <row r="11" customFormat="false" ht="15.75" hidden="false" customHeight="false" outlineLevel="0" collapsed="false">
      <c r="A11" s="3" t="n">
        <v>10</v>
      </c>
      <c r="B11" s="4" t="n">
        <v>32</v>
      </c>
      <c r="C11" s="3" t="n">
        <v>285</v>
      </c>
      <c r="D11" s="3" t="n">
        <v>12</v>
      </c>
      <c r="E11" s="5" t="n">
        <f aca="false">B11*C11*D11/10000</f>
        <v>10.944</v>
      </c>
      <c r="F11" s="6"/>
    </row>
    <row r="12" customFormat="false" ht="15.75" hidden="false" customHeight="false" outlineLevel="0" collapsed="false">
      <c r="A12" s="3" t="n">
        <v>11</v>
      </c>
      <c r="B12" s="4" t="n">
        <v>31</v>
      </c>
      <c r="C12" s="3" t="n">
        <v>320</v>
      </c>
      <c r="D12" s="3" t="n">
        <v>21</v>
      </c>
      <c r="E12" s="5" t="n">
        <f aca="false">B12*C12*D12/10000</f>
        <v>20.832</v>
      </c>
      <c r="F12" s="6"/>
    </row>
    <row r="13" customFormat="false" ht="15.75" hidden="false" customHeight="false" outlineLevel="0" collapsed="false">
      <c r="A13" s="3" t="n">
        <v>12</v>
      </c>
      <c r="B13" s="4" t="n">
        <v>31</v>
      </c>
      <c r="C13" s="3" t="n">
        <v>325</v>
      </c>
      <c r="D13" s="3" t="n">
        <v>23</v>
      </c>
      <c r="E13" s="5" t="n">
        <f aca="false">B13*C13*D13/10000</f>
        <v>23.1725</v>
      </c>
      <c r="F13" s="6"/>
    </row>
    <row r="14" customFormat="false" ht="15.75" hidden="false" customHeight="false" outlineLevel="0" collapsed="false">
      <c r="A14" s="3" t="n">
        <v>13</v>
      </c>
      <c r="B14" s="4" t="n">
        <v>32</v>
      </c>
      <c r="C14" s="3" t="n">
        <v>320</v>
      </c>
      <c r="D14" s="3" t="n">
        <v>17</v>
      </c>
      <c r="E14" s="5" t="n">
        <f aca="false">B14*C14*D14/10000</f>
        <v>17.408</v>
      </c>
      <c r="F14" s="6"/>
    </row>
    <row r="15" customFormat="false" ht="15.75" hidden="false" customHeight="false" outlineLevel="0" collapsed="false">
      <c r="A15" s="3" t="n">
        <v>14</v>
      </c>
      <c r="B15" s="4" t="n">
        <v>32</v>
      </c>
      <c r="C15" s="3" t="n">
        <v>310</v>
      </c>
      <c r="D15" s="3" t="n">
        <v>11</v>
      </c>
      <c r="E15" s="5" t="n">
        <f aca="false">B15*C15*D15/10000</f>
        <v>10.912</v>
      </c>
      <c r="F15" s="6"/>
    </row>
    <row r="16" customFormat="false" ht="15.75" hidden="false" customHeight="false" outlineLevel="0" collapsed="false">
      <c r="A16" s="3" t="n">
        <v>15</v>
      </c>
      <c r="B16" s="4" t="n">
        <v>18</v>
      </c>
      <c r="C16" s="3" t="n">
        <v>225</v>
      </c>
      <c r="D16" s="3" t="n">
        <v>16</v>
      </c>
      <c r="E16" s="5" t="n">
        <f aca="false">B16*C16*D16/10000</f>
        <v>6.48</v>
      </c>
      <c r="F16" s="6"/>
    </row>
    <row r="17" customFormat="false" ht="15.75" hidden="false" customHeight="false" outlineLevel="0" collapsed="false">
      <c r="A17" s="3" t="n">
        <v>16</v>
      </c>
      <c r="B17" s="4" t="n">
        <v>32</v>
      </c>
      <c r="C17" s="3" t="n">
        <v>330</v>
      </c>
      <c r="D17" s="3" t="n">
        <v>11</v>
      </c>
      <c r="E17" s="5" t="n">
        <f aca="false">B17*C17*D17/10000</f>
        <v>11.616</v>
      </c>
      <c r="F17" s="6"/>
    </row>
    <row r="18" customFormat="false" ht="15.75" hidden="false" customHeight="false" outlineLevel="0" collapsed="false">
      <c r="A18" s="3" t="n">
        <v>17</v>
      </c>
      <c r="B18" s="4" t="n">
        <v>32</v>
      </c>
      <c r="C18" s="3" t="n">
        <v>315</v>
      </c>
      <c r="D18" s="3" t="n">
        <v>15</v>
      </c>
      <c r="E18" s="5" t="n">
        <f aca="false">B18*C18*D18/10000</f>
        <v>15.12</v>
      </c>
      <c r="F18" s="6"/>
    </row>
    <row r="19" customFormat="false" ht="15.75" hidden="false" customHeight="false" outlineLevel="0" collapsed="false">
      <c r="A19" s="3" t="n">
        <v>18</v>
      </c>
      <c r="B19" s="4" t="n">
        <v>32</v>
      </c>
      <c r="C19" s="3" t="n">
        <v>310</v>
      </c>
      <c r="D19" s="3" t="n">
        <v>12</v>
      </c>
      <c r="E19" s="5" t="n">
        <f aca="false">B19*C19*D19/10000</f>
        <v>11.904</v>
      </c>
      <c r="F19" s="6"/>
    </row>
    <row r="20" customFormat="false" ht="15.75" hidden="false" customHeight="false" outlineLevel="0" collapsed="false">
      <c r="A20" s="3" t="n">
        <v>19</v>
      </c>
      <c r="B20" s="4" t="n">
        <v>32</v>
      </c>
      <c r="C20" s="3" t="n">
        <v>315</v>
      </c>
      <c r="D20" s="3" t="n">
        <v>12</v>
      </c>
      <c r="E20" s="5" t="n">
        <f aca="false">B20*C20*D20/10000</f>
        <v>12.096</v>
      </c>
      <c r="F20" s="6"/>
    </row>
    <row r="21" customFormat="false" ht="15.75" hidden="false" customHeight="false" outlineLevel="0" collapsed="false">
      <c r="A21" s="3" t="n">
        <v>20</v>
      </c>
      <c r="B21" s="4" t="n">
        <v>32</v>
      </c>
      <c r="C21" s="3" t="n">
        <v>285</v>
      </c>
      <c r="D21" s="3" t="n">
        <v>13</v>
      </c>
      <c r="E21" s="5" t="n">
        <f aca="false">B21*C21*D21/10000</f>
        <v>11.856</v>
      </c>
      <c r="F21" s="6"/>
    </row>
    <row r="22" customFormat="false" ht="15.75" hidden="false" customHeight="false" outlineLevel="0" collapsed="false">
      <c r="A22" s="3" t="n">
        <v>21</v>
      </c>
      <c r="B22" s="4" t="n">
        <v>32</v>
      </c>
      <c r="C22" s="3" t="n">
        <v>310</v>
      </c>
      <c r="D22" s="3" t="n">
        <v>11</v>
      </c>
      <c r="E22" s="5" t="n">
        <f aca="false">B22*C22*D22/10000</f>
        <v>10.912</v>
      </c>
      <c r="F22" s="6"/>
    </row>
    <row r="23" customFormat="false" ht="15.75" hidden="false" customHeight="false" outlineLevel="0" collapsed="false">
      <c r="A23" s="3" t="n">
        <v>22</v>
      </c>
      <c r="B23" s="4" t="n">
        <v>32</v>
      </c>
      <c r="C23" s="3" t="n">
        <v>320</v>
      </c>
      <c r="D23" s="3" t="n">
        <v>15</v>
      </c>
      <c r="E23" s="5" t="n">
        <f aca="false">B23*C23*D23/10000</f>
        <v>15.36</v>
      </c>
      <c r="F23" s="6"/>
    </row>
    <row r="24" customFormat="false" ht="15.75" hidden="false" customHeight="false" outlineLevel="0" collapsed="false">
      <c r="A24" s="3" t="n">
        <v>23</v>
      </c>
      <c r="B24" s="4" t="n">
        <v>32</v>
      </c>
      <c r="C24" s="3" t="n">
        <v>325</v>
      </c>
      <c r="D24" s="3" t="n">
        <v>12</v>
      </c>
      <c r="E24" s="5" t="n">
        <f aca="false">B24*C24*D24/10000</f>
        <v>12.48</v>
      </c>
      <c r="F24" s="6"/>
    </row>
    <row r="25" customFormat="false" ht="15.75" hidden="false" customHeight="false" outlineLevel="0" collapsed="false">
      <c r="A25" s="3" t="n">
        <v>24</v>
      </c>
      <c r="B25" s="4" t="n">
        <v>32</v>
      </c>
      <c r="C25" s="3" t="n">
        <v>285</v>
      </c>
      <c r="D25" s="3" t="n">
        <v>13</v>
      </c>
      <c r="E25" s="5" t="n">
        <f aca="false">B25*C25*D25/10000</f>
        <v>11.856</v>
      </c>
      <c r="F25" s="6"/>
    </row>
    <row r="26" customFormat="false" ht="15.75" hidden="false" customHeight="false" outlineLevel="0" collapsed="false">
      <c r="A26" s="3" t="n">
        <v>25</v>
      </c>
      <c r="B26" s="4" t="n">
        <v>24</v>
      </c>
      <c r="C26" s="3" t="n">
        <v>285</v>
      </c>
      <c r="D26" s="3" t="n">
        <v>11</v>
      </c>
      <c r="E26" s="5" t="n">
        <f aca="false">B26*C26*D26/10000</f>
        <v>7.524</v>
      </c>
      <c r="F26" s="6"/>
    </row>
    <row r="27" customFormat="false" ht="15.75" hidden="false" customHeight="false" outlineLevel="0" collapsed="false">
      <c r="A27" s="3" t="n">
        <v>26</v>
      </c>
      <c r="B27" s="4" t="n">
        <v>32</v>
      </c>
      <c r="C27" s="3" t="n">
        <v>335</v>
      </c>
      <c r="D27" s="3" t="n">
        <v>13</v>
      </c>
      <c r="E27" s="5" t="n">
        <f aca="false">B27*C27*D27/10000</f>
        <v>13.936</v>
      </c>
      <c r="F27" s="6"/>
    </row>
    <row r="28" customFormat="false" ht="15.75" hidden="false" customHeight="false" outlineLevel="0" collapsed="false">
      <c r="A28" s="3" t="n">
        <v>27</v>
      </c>
      <c r="B28" s="4" t="n">
        <v>32</v>
      </c>
      <c r="C28" s="3" t="n">
        <v>320</v>
      </c>
      <c r="D28" s="3" t="n">
        <v>14</v>
      </c>
      <c r="E28" s="5" t="n">
        <f aca="false">B28*C28*D28/10000</f>
        <v>14.336</v>
      </c>
      <c r="F28" s="6"/>
    </row>
    <row r="29" customFormat="false" ht="15.75" hidden="false" customHeight="false" outlineLevel="0" collapsed="false">
      <c r="A29" s="3" t="n">
        <v>28</v>
      </c>
      <c r="B29" s="4" t="n">
        <v>32</v>
      </c>
      <c r="C29" s="3" t="n">
        <v>325</v>
      </c>
      <c r="D29" s="3" t="n">
        <v>20</v>
      </c>
      <c r="E29" s="5" t="n">
        <f aca="false">B29*C29*D29/10000</f>
        <v>20.8</v>
      </c>
      <c r="F29" s="6"/>
    </row>
    <row r="30" customFormat="false" ht="15.75" hidden="false" customHeight="false" outlineLevel="0" collapsed="false">
      <c r="A30" s="3" t="n">
        <v>29</v>
      </c>
      <c r="B30" s="4" t="n">
        <v>32</v>
      </c>
      <c r="C30" s="3" t="n">
        <v>285</v>
      </c>
      <c r="D30" s="3" t="n">
        <v>16</v>
      </c>
      <c r="E30" s="5" t="n">
        <f aca="false">B30*C30*D30/10000</f>
        <v>14.592</v>
      </c>
      <c r="F30" s="6"/>
    </row>
    <row r="31" customFormat="false" ht="15.75" hidden="false" customHeight="false" outlineLevel="0" collapsed="false">
      <c r="A31" s="3" t="n">
        <v>30</v>
      </c>
      <c r="B31" s="4" t="n">
        <v>32</v>
      </c>
      <c r="C31" s="3" t="n">
        <v>315</v>
      </c>
      <c r="D31" s="3" t="n">
        <v>21</v>
      </c>
      <c r="E31" s="5" t="n">
        <f aca="false">B31*C31*D31/10000</f>
        <v>21.168</v>
      </c>
      <c r="F31" s="6"/>
    </row>
    <row r="32" customFormat="false" ht="15.75" hidden="false" customHeight="false" outlineLevel="0" collapsed="false">
      <c r="A32" s="3" t="n">
        <v>31</v>
      </c>
      <c r="B32" s="4" t="n">
        <v>32</v>
      </c>
      <c r="C32" s="3" t="n">
        <v>325</v>
      </c>
      <c r="D32" s="3" t="n">
        <v>22</v>
      </c>
      <c r="E32" s="5" t="n">
        <f aca="false">B32*C32*D32/10000</f>
        <v>22.88</v>
      </c>
      <c r="F32" s="6"/>
    </row>
    <row r="33" customFormat="false" ht="15.75" hidden="false" customHeight="false" outlineLevel="0" collapsed="false">
      <c r="A33" s="3" t="n">
        <v>32</v>
      </c>
      <c r="B33" s="4" t="n">
        <v>32</v>
      </c>
      <c r="C33" s="3" t="n">
        <v>325</v>
      </c>
      <c r="D33" s="3" t="n">
        <v>22</v>
      </c>
      <c r="E33" s="5" t="n">
        <f aca="false">B33*C33*D33/10000</f>
        <v>22.88</v>
      </c>
      <c r="F33" s="6"/>
    </row>
    <row r="34" customFormat="false" ht="15.75" hidden="false" customHeight="false" outlineLevel="0" collapsed="false">
      <c r="A34" s="3" t="n">
        <v>33</v>
      </c>
      <c r="B34" s="4" t="n">
        <v>32</v>
      </c>
      <c r="C34" s="3" t="n">
        <v>275</v>
      </c>
      <c r="D34" s="3" t="n">
        <v>18</v>
      </c>
      <c r="E34" s="5" t="n">
        <f aca="false">B34*C34*D34/10000</f>
        <v>15.84</v>
      </c>
      <c r="F34" s="6"/>
    </row>
    <row r="35" customFormat="false" ht="15.75" hidden="false" customHeight="false" outlineLevel="0" collapsed="false">
      <c r="A35" s="3" t="n">
        <v>34</v>
      </c>
      <c r="B35" s="4" t="n">
        <v>32</v>
      </c>
      <c r="C35" s="3" t="n">
        <v>315</v>
      </c>
      <c r="D35" s="3" t="n">
        <v>21</v>
      </c>
      <c r="E35" s="5" t="n">
        <f aca="false">B35*C35*D35/10000</f>
        <v>21.168</v>
      </c>
      <c r="F35" s="6"/>
    </row>
    <row r="36" customFormat="false" ht="15.75" hidden="false" customHeight="false" outlineLevel="0" collapsed="false">
      <c r="A36" s="3" t="n">
        <v>35</v>
      </c>
      <c r="B36" s="4" t="n">
        <v>32</v>
      </c>
      <c r="C36" s="3" t="n">
        <v>310</v>
      </c>
      <c r="D36" s="3" t="n">
        <v>16</v>
      </c>
      <c r="E36" s="5" t="n">
        <f aca="false">B36*C36*D36/10000</f>
        <v>15.872</v>
      </c>
      <c r="F36" s="6"/>
    </row>
    <row r="37" customFormat="false" ht="15.75" hidden="false" customHeight="false" outlineLevel="0" collapsed="false">
      <c r="A37" s="3" t="n">
        <v>36</v>
      </c>
      <c r="B37" s="4" t="n">
        <v>32</v>
      </c>
      <c r="C37" s="3" t="n">
        <v>320</v>
      </c>
      <c r="D37" s="3" t="n">
        <v>14</v>
      </c>
      <c r="E37" s="5" t="n">
        <f aca="false">B37*C37*D37/10000</f>
        <v>14.336</v>
      </c>
      <c r="F37" s="6"/>
    </row>
    <row r="38" customFormat="false" ht="15.75" hidden="false" customHeight="false" outlineLevel="0" collapsed="false">
      <c r="A38" s="3" t="n">
        <v>37</v>
      </c>
      <c r="B38" s="4" t="n">
        <v>31</v>
      </c>
      <c r="C38" s="3" t="n">
        <v>315</v>
      </c>
      <c r="D38" s="3" t="n">
        <v>14</v>
      </c>
      <c r="E38" s="5" t="n">
        <f aca="false">B38*C38*D38/10000</f>
        <v>13.671</v>
      </c>
      <c r="F38" s="6"/>
    </row>
    <row r="39" customFormat="false" ht="15.75" hidden="false" customHeight="false" outlineLevel="0" collapsed="false">
      <c r="A39" s="3" t="n">
        <v>38</v>
      </c>
      <c r="B39" s="4" t="n">
        <v>32</v>
      </c>
      <c r="C39" s="3" t="n">
        <v>275</v>
      </c>
      <c r="D39" s="3" t="n">
        <v>16</v>
      </c>
      <c r="E39" s="5" t="n">
        <f aca="false">B39*C39*D39/10000</f>
        <v>14.08</v>
      </c>
      <c r="F39" s="6"/>
    </row>
    <row r="40" customFormat="false" ht="15.75" hidden="false" customHeight="false" outlineLevel="0" collapsed="false">
      <c r="A40" s="3" t="n">
        <v>39</v>
      </c>
      <c r="B40" s="4" t="n">
        <v>32</v>
      </c>
      <c r="C40" s="3" t="n">
        <v>285</v>
      </c>
      <c r="D40" s="3" t="n">
        <v>11</v>
      </c>
      <c r="E40" s="5" t="n">
        <f aca="false">B40*C40*D40/10000</f>
        <v>10.032</v>
      </c>
      <c r="F40" s="6"/>
    </row>
    <row r="41" customFormat="false" ht="15.75" hidden="false" customHeight="false" outlineLevel="0" collapsed="false">
      <c r="A41" s="3" t="n">
        <v>40</v>
      </c>
      <c r="B41" s="4" t="n">
        <v>32</v>
      </c>
      <c r="C41" s="3" t="n">
        <v>275</v>
      </c>
      <c r="D41" s="3" t="n">
        <v>12</v>
      </c>
      <c r="E41" s="5" t="n">
        <f aca="false">B41*C41*D41/10000</f>
        <v>10.56</v>
      </c>
      <c r="F41" s="6"/>
    </row>
    <row r="42" customFormat="false" ht="15.75" hidden="false" customHeight="false" outlineLevel="0" collapsed="false">
      <c r="A42" s="3" t="n">
        <v>41</v>
      </c>
      <c r="B42" s="4" t="n">
        <v>32</v>
      </c>
      <c r="C42" s="3" t="n">
        <v>310</v>
      </c>
      <c r="D42" s="3" t="n">
        <v>16</v>
      </c>
      <c r="E42" s="5" t="n">
        <f aca="false">B42*C42*D42/10000</f>
        <v>15.872</v>
      </c>
      <c r="F42" s="6"/>
    </row>
    <row r="43" customFormat="false" ht="15.75" hidden="false" customHeight="false" outlineLevel="0" collapsed="false">
      <c r="A43" s="3" t="n">
        <v>42</v>
      </c>
      <c r="B43" s="4" t="n">
        <v>32</v>
      </c>
      <c r="C43" s="3" t="n">
        <v>310</v>
      </c>
      <c r="D43" s="3" t="n">
        <v>17</v>
      </c>
      <c r="E43" s="5" t="n">
        <f aca="false">B43*C43*D43/10000</f>
        <v>16.864</v>
      </c>
      <c r="F43" s="6"/>
    </row>
    <row r="44" customFormat="false" ht="15.75" hidden="false" customHeight="false" outlineLevel="0" collapsed="false">
      <c r="A44" s="3" t="n">
        <v>43</v>
      </c>
      <c r="B44" s="4" t="n">
        <v>32</v>
      </c>
      <c r="C44" s="3" t="n">
        <v>315</v>
      </c>
      <c r="D44" s="3" t="n">
        <v>20</v>
      </c>
      <c r="E44" s="5" t="n">
        <f aca="false">B44*C44*D44/10000</f>
        <v>20.16</v>
      </c>
      <c r="F44" s="6"/>
    </row>
    <row r="45" customFormat="false" ht="15.75" hidden="false" customHeight="false" outlineLevel="0" collapsed="false">
      <c r="A45" s="3" t="n">
        <v>44</v>
      </c>
      <c r="B45" s="4" t="n">
        <v>32</v>
      </c>
      <c r="C45" s="3" t="n">
        <v>315</v>
      </c>
      <c r="D45" s="3" t="n">
        <v>21</v>
      </c>
      <c r="E45" s="5" t="n">
        <f aca="false">B45*C45*D45/10000</f>
        <v>21.168</v>
      </c>
      <c r="F45" s="6"/>
    </row>
    <row r="46" customFormat="false" ht="15.75" hidden="false" customHeight="false" outlineLevel="0" collapsed="false">
      <c r="A46" s="3" t="n">
        <v>45</v>
      </c>
      <c r="B46" s="4" t="n">
        <v>32</v>
      </c>
      <c r="C46" s="3" t="n">
        <v>285</v>
      </c>
      <c r="D46" s="3" t="n">
        <v>15</v>
      </c>
      <c r="E46" s="5" t="n">
        <f aca="false">B46*C46*D46/10000</f>
        <v>13.68</v>
      </c>
      <c r="F46" s="6"/>
    </row>
    <row r="47" customFormat="false" ht="15.75" hidden="false" customHeight="false" outlineLevel="0" collapsed="false">
      <c r="A47" s="3" t="n">
        <v>46</v>
      </c>
      <c r="B47" s="4" t="n">
        <v>32</v>
      </c>
      <c r="C47" s="3" t="n">
        <v>320</v>
      </c>
      <c r="D47" s="3" t="n">
        <v>15</v>
      </c>
      <c r="E47" s="5" t="n">
        <f aca="false">B47*C47*D47/10000</f>
        <v>15.36</v>
      </c>
      <c r="F47" s="6"/>
    </row>
    <row r="48" customFormat="false" ht="15.75" hidden="false" customHeight="false" outlineLevel="0" collapsed="false">
      <c r="A48" s="3" t="n">
        <v>47</v>
      </c>
      <c r="B48" s="4" t="n">
        <v>32</v>
      </c>
      <c r="C48" s="3" t="n">
        <v>285</v>
      </c>
      <c r="D48" s="3" t="n">
        <v>12</v>
      </c>
      <c r="E48" s="5" t="n">
        <f aca="false">B48*C48*D48/10000</f>
        <v>10.944</v>
      </c>
      <c r="F48" s="6"/>
    </row>
    <row r="49" customFormat="false" ht="15.75" hidden="false" customHeight="false" outlineLevel="0" collapsed="false">
      <c r="A49" s="3" t="n">
        <v>48</v>
      </c>
      <c r="B49" s="4" t="n">
        <v>32</v>
      </c>
      <c r="C49" s="3" t="n">
        <v>315</v>
      </c>
      <c r="D49" s="3" t="n">
        <v>20</v>
      </c>
      <c r="E49" s="5" t="n">
        <f aca="false">B49*C49*D49/10000</f>
        <v>20.16</v>
      </c>
      <c r="F49" s="6"/>
    </row>
    <row r="50" customFormat="false" ht="15.75" hidden="false" customHeight="false" outlineLevel="0" collapsed="false">
      <c r="A50" s="3" t="n">
        <v>49</v>
      </c>
      <c r="B50" s="4" t="n">
        <v>32</v>
      </c>
      <c r="C50" s="3" t="n">
        <v>320</v>
      </c>
      <c r="D50" s="3" t="n">
        <v>22</v>
      </c>
      <c r="E50" s="5" t="n">
        <f aca="false">B50*C50*D50/10000</f>
        <v>22.528</v>
      </c>
      <c r="F50" s="6"/>
    </row>
    <row r="51" customFormat="false" ht="15.75" hidden="false" customHeight="false" outlineLevel="0" collapsed="false">
      <c r="A51" s="3" t="n">
        <v>50</v>
      </c>
      <c r="B51" s="4" t="n">
        <v>32</v>
      </c>
      <c r="C51" s="3" t="n">
        <v>320</v>
      </c>
      <c r="D51" s="3" t="n">
        <v>25</v>
      </c>
      <c r="E51" s="5" t="n">
        <f aca="false">B51*C51*D51/10000</f>
        <v>25.6</v>
      </c>
      <c r="F51" s="6"/>
    </row>
    <row r="52" customFormat="false" ht="15.75" hidden="false" customHeight="false" outlineLevel="0" collapsed="false">
      <c r="A52" s="3" t="n">
        <v>51</v>
      </c>
      <c r="B52" s="4" t="n">
        <v>32</v>
      </c>
      <c r="C52" s="3" t="n">
        <v>320</v>
      </c>
      <c r="D52" s="3" t="n">
        <v>17</v>
      </c>
      <c r="E52" s="5" t="n">
        <f aca="false">B52*C52*D52/10000</f>
        <v>17.408</v>
      </c>
      <c r="F52" s="6"/>
    </row>
    <row r="53" customFormat="false" ht="15.75" hidden="false" customHeight="false" outlineLevel="0" collapsed="false">
      <c r="A53" s="3" t="n">
        <v>52</v>
      </c>
      <c r="B53" s="4" t="n">
        <v>32</v>
      </c>
      <c r="C53" s="3" t="n">
        <v>260</v>
      </c>
      <c r="D53" s="3" t="n">
        <v>27</v>
      </c>
      <c r="E53" s="5" t="n">
        <f aca="false">B53*C53*D53/10000</f>
        <v>22.464</v>
      </c>
      <c r="F53" s="6"/>
    </row>
    <row r="54" customFormat="false" ht="15.75" hidden="false" customHeight="false" outlineLevel="0" collapsed="false">
      <c r="A54" s="3" t="n">
        <v>53</v>
      </c>
      <c r="B54" s="4" t="n">
        <v>31</v>
      </c>
      <c r="C54" s="3" t="n">
        <v>320</v>
      </c>
      <c r="D54" s="3" t="n">
        <v>16</v>
      </c>
      <c r="E54" s="5" t="n">
        <f aca="false">B54*C54*D54/10000</f>
        <v>15.872</v>
      </c>
      <c r="F54" s="6"/>
    </row>
    <row r="55" customFormat="false" ht="15.75" hidden="false" customHeight="false" outlineLevel="0" collapsed="false">
      <c r="A55" s="3" t="n">
        <v>54</v>
      </c>
      <c r="B55" s="4" t="n">
        <v>23</v>
      </c>
      <c r="C55" s="3" t="n">
        <v>310</v>
      </c>
      <c r="D55" s="3" t="n">
        <v>18</v>
      </c>
      <c r="E55" s="5" t="n">
        <f aca="false">B55*C55*D55/10000</f>
        <v>12.834</v>
      </c>
      <c r="F55" s="6"/>
    </row>
    <row r="56" customFormat="false" ht="15.75" hidden="false" customHeight="false" outlineLevel="0" collapsed="false">
      <c r="A56" s="3" t="n">
        <v>55</v>
      </c>
      <c r="B56" s="4" t="n">
        <v>31</v>
      </c>
      <c r="C56" s="3" t="n">
        <v>250</v>
      </c>
      <c r="D56" s="3" t="n">
        <v>21</v>
      </c>
      <c r="E56" s="5" t="n">
        <f aca="false">B56*C56*D56/10000</f>
        <v>16.275</v>
      </c>
      <c r="F56" s="6"/>
    </row>
    <row r="57" customFormat="false" ht="15.75" hidden="false" customHeight="false" outlineLevel="0" collapsed="false">
      <c r="A57" s="3" t="n">
        <v>56</v>
      </c>
      <c r="B57" s="4" t="n">
        <v>31</v>
      </c>
      <c r="C57" s="3" t="n">
        <v>245</v>
      </c>
      <c r="D57" s="3" t="n">
        <v>20</v>
      </c>
      <c r="E57" s="5" t="n">
        <f aca="false">B57*C57*D57/10000</f>
        <v>15.19</v>
      </c>
      <c r="F57" s="6"/>
    </row>
    <row r="58" customFormat="false" ht="15.75" hidden="false" customHeight="false" outlineLevel="0" collapsed="false">
      <c r="A58" s="3" t="n">
        <v>57</v>
      </c>
      <c r="B58" s="4" t="n">
        <v>32</v>
      </c>
      <c r="C58" s="3" t="n">
        <v>320</v>
      </c>
      <c r="D58" s="3" t="n">
        <v>26</v>
      </c>
      <c r="E58" s="5" t="n">
        <f aca="false">B58*C58*D58/10000</f>
        <v>26.624</v>
      </c>
      <c r="F58" s="6"/>
    </row>
    <row r="59" customFormat="false" ht="15.75" hidden="false" customHeight="false" outlineLevel="0" collapsed="false">
      <c r="A59" s="3" t="n">
        <v>58</v>
      </c>
      <c r="B59" s="4" t="n">
        <v>32</v>
      </c>
      <c r="C59" s="3" t="n">
        <v>265</v>
      </c>
      <c r="D59" s="3" t="n">
        <v>16</v>
      </c>
      <c r="E59" s="5" t="n">
        <f aca="false">B59*C59*D59/10000</f>
        <v>13.568</v>
      </c>
      <c r="F59" s="6"/>
    </row>
    <row r="60" customFormat="false" ht="15.75" hidden="false" customHeight="false" outlineLevel="0" collapsed="false">
      <c r="A60" s="3" t="n">
        <v>59</v>
      </c>
      <c r="B60" s="4" t="n">
        <v>30</v>
      </c>
      <c r="C60" s="3" t="n">
        <v>245</v>
      </c>
      <c r="D60" s="3" t="n">
        <v>21</v>
      </c>
      <c r="E60" s="5" t="n">
        <f aca="false">B60*C60*D60/10000</f>
        <v>15.435</v>
      </c>
      <c r="F60" s="6"/>
    </row>
    <row r="61" customFormat="false" ht="15.75" hidden="false" customHeight="false" outlineLevel="0" collapsed="false">
      <c r="A61" s="3" t="n">
        <v>60</v>
      </c>
      <c r="B61" s="4" t="n">
        <v>32</v>
      </c>
      <c r="C61" s="3" t="n">
        <v>310</v>
      </c>
      <c r="D61" s="3" t="n">
        <v>12</v>
      </c>
      <c r="E61" s="5" t="n">
        <f aca="false">B61*C61*D61/10000</f>
        <v>11.904</v>
      </c>
      <c r="F61" s="6"/>
    </row>
    <row r="62" customFormat="false" ht="15.75" hidden="false" customHeight="false" outlineLevel="0" collapsed="false">
      <c r="A62" s="3" t="n">
        <v>61</v>
      </c>
      <c r="B62" s="4" t="n">
        <v>31</v>
      </c>
      <c r="C62" s="3" t="n">
        <v>315</v>
      </c>
      <c r="D62" s="3" t="n">
        <v>19</v>
      </c>
      <c r="E62" s="5" t="n">
        <f aca="false">B62*C62*D62/10000</f>
        <v>18.5535</v>
      </c>
      <c r="F62" s="6"/>
    </row>
    <row r="63" customFormat="false" ht="15.75" hidden="false" customHeight="false" outlineLevel="0" collapsed="false">
      <c r="A63" s="3" t="n">
        <v>62</v>
      </c>
      <c r="B63" s="4" t="n">
        <v>31</v>
      </c>
      <c r="C63" s="3" t="n">
        <v>260</v>
      </c>
      <c r="D63" s="3" t="n">
        <v>22</v>
      </c>
      <c r="E63" s="5" t="n">
        <f aca="false">B63*C63*D63/10000</f>
        <v>17.732</v>
      </c>
      <c r="F63" s="6"/>
    </row>
    <row r="64" customFormat="false" ht="15.75" hidden="false" customHeight="false" outlineLevel="0" collapsed="false">
      <c r="A64" s="3" t="n">
        <v>63</v>
      </c>
      <c r="B64" s="4" t="n">
        <v>31</v>
      </c>
      <c r="C64" s="3" t="n">
        <v>260</v>
      </c>
      <c r="D64" s="3" t="n">
        <v>18</v>
      </c>
      <c r="E64" s="5" t="n">
        <f aca="false">B64*C64*D64/10000</f>
        <v>14.508</v>
      </c>
      <c r="F64" s="6"/>
    </row>
    <row r="65" customFormat="false" ht="15.75" hidden="false" customHeight="false" outlineLevel="0" collapsed="false">
      <c r="A65" s="3" t="n">
        <v>64</v>
      </c>
      <c r="B65" s="4" t="n">
        <v>31</v>
      </c>
      <c r="C65" s="3" t="n">
        <v>315</v>
      </c>
      <c r="D65" s="3" t="n">
        <v>15</v>
      </c>
      <c r="E65" s="5" t="n">
        <f aca="false">B65*C65*D65/10000</f>
        <v>14.6475</v>
      </c>
      <c r="F65" s="6"/>
    </row>
    <row r="66" customFormat="false" ht="15.75" hidden="false" customHeight="false" outlineLevel="0" collapsed="false">
      <c r="A66" s="3" t="n">
        <v>65</v>
      </c>
      <c r="B66" s="4" t="n">
        <v>31</v>
      </c>
      <c r="C66" s="3" t="n">
        <v>310</v>
      </c>
      <c r="D66" s="3" t="n">
        <v>13</v>
      </c>
      <c r="E66" s="5" t="n">
        <f aca="false">B66*C66*D66/10000</f>
        <v>12.493</v>
      </c>
      <c r="F66" s="6"/>
    </row>
    <row r="67" customFormat="false" ht="15.75" hidden="false" customHeight="false" outlineLevel="0" collapsed="false">
      <c r="A67" s="3" t="n">
        <v>66</v>
      </c>
      <c r="B67" s="4" t="n">
        <v>31</v>
      </c>
      <c r="C67" s="3" t="n">
        <v>315</v>
      </c>
      <c r="D67" s="3" t="n">
        <v>17</v>
      </c>
      <c r="E67" s="5" t="n">
        <f aca="false">B67*C67*D67/10000</f>
        <v>16.6005</v>
      </c>
      <c r="F67" s="6"/>
    </row>
    <row r="68" customFormat="false" ht="15.75" hidden="false" customHeight="false" outlineLevel="0" collapsed="false">
      <c r="A68" s="3" t="n">
        <v>67</v>
      </c>
      <c r="B68" s="4" t="n">
        <v>32</v>
      </c>
      <c r="C68" s="3" t="n">
        <v>315</v>
      </c>
      <c r="D68" s="3" t="n">
        <v>13</v>
      </c>
      <c r="E68" s="5" t="n">
        <f aca="false">B68*C68*D68/10000</f>
        <v>13.104</v>
      </c>
      <c r="F68" s="6"/>
    </row>
    <row r="69" customFormat="false" ht="15.75" hidden="false" customHeight="false" outlineLevel="0" collapsed="false">
      <c r="A69" s="3" t="n">
        <v>68</v>
      </c>
      <c r="B69" s="4" t="n">
        <v>32</v>
      </c>
      <c r="C69" s="3" t="n">
        <v>285</v>
      </c>
      <c r="D69" s="3" t="n">
        <v>11</v>
      </c>
      <c r="E69" s="5" t="n">
        <f aca="false">B69*C69*D69/10000</f>
        <v>10.032</v>
      </c>
      <c r="F69" s="6"/>
    </row>
    <row r="70" customFormat="false" ht="15.75" hidden="false" customHeight="false" outlineLevel="0" collapsed="false">
      <c r="A70" s="3" t="n">
        <v>69</v>
      </c>
      <c r="B70" s="4" t="n">
        <v>32</v>
      </c>
      <c r="C70" s="3" t="n">
        <v>285</v>
      </c>
      <c r="D70" s="3" t="n">
        <v>16</v>
      </c>
      <c r="E70" s="5" t="n">
        <f aca="false">B70*C70*D70/10000</f>
        <v>14.592</v>
      </c>
      <c r="F70" s="6"/>
    </row>
    <row r="71" customFormat="false" ht="15.75" hidden="false" customHeight="false" outlineLevel="0" collapsed="false">
      <c r="A71" s="3" t="n">
        <v>70</v>
      </c>
      <c r="B71" s="4" t="n">
        <v>32</v>
      </c>
      <c r="C71" s="3" t="n">
        <v>285</v>
      </c>
      <c r="D71" s="3" t="n">
        <v>15</v>
      </c>
      <c r="E71" s="5" t="n">
        <f aca="false">B71*C71*D71/10000</f>
        <v>13.68</v>
      </c>
      <c r="F71" s="6"/>
    </row>
    <row r="72" customFormat="false" ht="15.75" hidden="false" customHeight="false" outlineLevel="0" collapsed="false">
      <c r="A72" s="3" t="n">
        <v>71</v>
      </c>
      <c r="B72" s="4" t="n">
        <v>32</v>
      </c>
      <c r="C72" s="3" t="n">
        <v>310</v>
      </c>
      <c r="D72" s="3" t="n">
        <v>11</v>
      </c>
      <c r="E72" s="5" t="n">
        <f aca="false">B72*C72*D72/10000</f>
        <v>10.912</v>
      </c>
      <c r="F72" s="6"/>
    </row>
    <row r="73" customFormat="false" ht="15.75" hidden="false" customHeight="false" outlineLevel="0" collapsed="false">
      <c r="A73" s="3" t="n">
        <v>72</v>
      </c>
      <c r="B73" s="4" t="n">
        <v>31</v>
      </c>
      <c r="C73" s="3" t="n">
        <v>315</v>
      </c>
      <c r="D73" s="3" t="n">
        <v>14</v>
      </c>
      <c r="E73" s="5" t="n">
        <f aca="false">B73*C73*D73/10000</f>
        <v>13.671</v>
      </c>
      <c r="F73" s="6"/>
    </row>
    <row r="74" customFormat="false" ht="15.75" hidden="false" customHeight="false" outlineLevel="0" collapsed="false">
      <c r="A74" s="3" t="n">
        <v>73</v>
      </c>
      <c r="B74" s="4" t="n">
        <v>32</v>
      </c>
      <c r="C74" s="3" t="n">
        <v>320</v>
      </c>
      <c r="D74" s="3" t="n">
        <v>13</v>
      </c>
      <c r="E74" s="5" t="n">
        <f aca="false">B74*C74*D74/10000</f>
        <v>13.312</v>
      </c>
      <c r="F74" s="6"/>
    </row>
    <row r="75" customFormat="false" ht="15.75" hidden="false" customHeight="false" outlineLevel="0" collapsed="false">
      <c r="A75" s="3" t="n">
        <v>74</v>
      </c>
      <c r="B75" s="4" t="n">
        <v>32</v>
      </c>
      <c r="C75" s="3" t="n">
        <v>280</v>
      </c>
      <c r="D75" s="3" t="n">
        <v>10</v>
      </c>
      <c r="E75" s="5" t="n">
        <f aca="false">B75*C75*D75/10000</f>
        <v>8.96</v>
      </c>
      <c r="F75" s="6"/>
    </row>
    <row r="76" customFormat="false" ht="15.75" hidden="false" customHeight="false" outlineLevel="0" collapsed="false">
      <c r="A76" s="3" t="n">
        <v>75</v>
      </c>
      <c r="B76" s="4" t="n">
        <v>31</v>
      </c>
      <c r="C76" s="3" t="n">
        <v>310</v>
      </c>
      <c r="D76" s="3" t="n">
        <v>12</v>
      </c>
      <c r="E76" s="5" t="n">
        <f aca="false">B76*C76*D76/10000</f>
        <v>11.532</v>
      </c>
      <c r="F76" s="6"/>
    </row>
    <row r="77" customFormat="false" ht="15.75" hidden="false" customHeight="false" outlineLevel="0" collapsed="false">
      <c r="A77" s="3" t="n">
        <v>76</v>
      </c>
      <c r="B77" s="4" t="n">
        <v>14</v>
      </c>
      <c r="C77" s="3" t="n">
        <v>310</v>
      </c>
      <c r="D77" s="3" t="n">
        <v>12</v>
      </c>
      <c r="E77" s="5" t="n">
        <f aca="false">B77*C77*D77/10000</f>
        <v>5.208</v>
      </c>
      <c r="F77" s="6"/>
    </row>
    <row r="78" customFormat="false" ht="15.75" hidden="false" customHeight="false" outlineLevel="0" collapsed="false">
      <c r="A78" s="3" t="n">
        <v>77</v>
      </c>
      <c r="B78" s="4" t="n">
        <v>31</v>
      </c>
      <c r="C78" s="3" t="n">
        <v>285</v>
      </c>
      <c r="D78" s="3" t="n">
        <v>17</v>
      </c>
      <c r="E78" s="5" t="n">
        <f aca="false">B78*C78*D78/10000</f>
        <v>15.0195</v>
      </c>
      <c r="F78" s="6"/>
    </row>
    <row r="79" customFormat="false" ht="15.75" hidden="false" customHeight="false" outlineLevel="0" collapsed="false">
      <c r="A79" s="3" t="n">
        <v>78</v>
      </c>
      <c r="B79" s="4" t="n">
        <v>32</v>
      </c>
      <c r="C79" s="3" t="n">
        <v>320</v>
      </c>
      <c r="D79" s="3" t="n">
        <v>22</v>
      </c>
      <c r="E79" s="5" t="n">
        <f aca="false">B79*C79*D79/10000</f>
        <v>22.528</v>
      </c>
      <c r="F79" s="6"/>
    </row>
    <row r="80" customFormat="false" ht="15.75" hidden="false" customHeight="false" outlineLevel="0" collapsed="false">
      <c r="A80" s="3" t="n">
        <v>79</v>
      </c>
      <c r="B80" s="4" t="n">
        <v>16</v>
      </c>
      <c r="C80" s="3" t="n">
        <v>255</v>
      </c>
      <c r="D80" s="3" t="n">
        <v>16</v>
      </c>
      <c r="E80" s="5" t="n">
        <f aca="false">B80*C80*D80/10000</f>
        <v>6.528</v>
      </c>
      <c r="F80" s="6"/>
    </row>
    <row r="81" customFormat="false" ht="15.75" hidden="false" customHeight="false" outlineLevel="0" collapsed="false">
      <c r="A81" s="3" t="n">
        <v>80</v>
      </c>
      <c r="B81" s="4" t="n">
        <v>32</v>
      </c>
      <c r="C81" s="3" t="n">
        <v>315</v>
      </c>
      <c r="D81" s="3" t="n">
        <v>17</v>
      </c>
      <c r="E81" s="5" t="n">
        <f aca="false">B81*C81*D81/10000</f>
        <v>17.136</v>
      </c>
      <c r="F81" s="6"/>
    </row>
    <row r="82" customFormat="false" ht="15.75" hidden="false" customHeight="false" outlineLevel="0" collapsed="false">
      <c r="A82" s="3" t="n">
        <v>81</v>
      </c>
      <c r="B82" s="4" t="n">
        <v>32</v>
      </c>
      <c r="C82" s="3" t="n">
        <v>250</v>
      </c>
      <c r="D82" s="3" t="n">
        <v>13</v>
      </c>
      <c r="E82" s="5" t="n">
        <f aca="false">B82*C82*D82/10000</f>
        <v>10.4</v>
      </c>
      <c r="F82" s="6"/>
    </row>
    <row r="83" customFormat="false" ht="15.75" hidden="false" customHeight="false" outlineLevel="0" collapsed="false">
      <c r="A83" s="3" t="n">
        <v>82</v>
      </c>
      <c r="B83" s="4" t="n">
        <v>22</v>
      </c>
      <c r="C83" s="3" t="n">
        <v>225</v>
      </c>
      <c r="D83" s="3" t="n">
        <v>17</v>
      </c>
      <c r="E83" s="5" t="n">
        <f aca="false">B83*C83*D83/10000</f>
        <v>8.415</v>
      </c>
      <c r="F83" s="6"/>
    </row>
    <row r="84" customFormat="false" ht="15.75" hidden="false" customHeight="false" outlineLevel="0" collapsed="false">
      <c r="A84" s="3" t="n">
        <v>83</v>
      </c>
      <c r="B84" s="4" t="n">
        <v>31</v>
      </c>
      <c r="C84" s="3" t="n">
        <v>335</v>
      </c>
      <c r="D84" s="3" t="n">
        <v>22</v>
      </c>
      <c r="E84" s="5" t="n">
        <f aca="false">B84*C84*D84/10000</f>
        <v>22.847</v>
      </c>
      <c r="F84" s="6"/>
    </row>
    <row r="85" customFormat="false" ht="15.75" hidden="false" customHeight="false" outlineLevel="0" collapsed="false">
      <c r="A85" s="3" t="n">
        <v>84</v>
      </c>
      <c r="B85" s="4" t="n">
        <v>31</v>
      </c>
      <c r="C85" s="3" t="n">
        <v>330</v>
      </c>
      <c r="D85" s="3" t="n">
        <v>21</v>
      </c>
      <c r="E85" s="5" t="n">
        <f aca="false">B85*C85*D85/10000</f>
        <v>21.483</v>
      </c>
      <c r="F85" s="6"/>
    </row>
    <row r="86" customFormat="false" ht="15.75" hidden="false" customHeight="false" outlineLevel="0" collapsed="false">
      <c r="A86" s="3" t="n">
        <v>85</v>
      </c>
      <c r="B86" s="4" t="n">
        <v>9</v>
      </c>
      <c r="C86" s="3" t="n">
        <v>265</v>
      </c>
      <c r="D86" s="3" t="n">
        <v>19</v>
      </c>
      <c r="E86" s="5" t="n">
        <f aca="false">B86*C86*D86/10000</f>
        <v>4.5315</v>
      </c>
      <c r="F86" s="6"/>
    </row>
    <row r="87" customFormat="false" ht="15.75" hidden="false" customHeight="false" outlineLevel="0" collapsed="false">
      <c r="A87" s="3" t="n">
        <v>86</v>
      </c>
      <c r="B87" s="4" t="n">
        <v>32</v>
      </c>
      <c r="C87" s="3" t="n">
        <v>310</v>
      </c>
      <c r="D87" s="3" t="n">
        <v>25</v>
      </c>
      <c r="E87" s="5" t="n">
        <f aca="false">B87*C87*D87/10000</f>
        <v>24.8</v>
      </c>
      <c r="F87" s="6"/>
    </row>
    <row r="88" customFormat="false" ht="15.75" hidden="false" customHeight="false" outlineLevel="0" collapsed="false">
      <c r="A88" s="3" t="n">
        <v>87</v>
      </c>
      <c r="B88" s="4" t="n">
        <v>30</v>
      </c>
      <c r="C88" s="3" t="n">
        <v>325</v>
      </c>
      <c r="D88" s="3" t="n">
        <v>17</v>
      </c>
      <c r="E88" s="5" t="n">
        <f aca="false">B88*C88*D88/10000</f>
        <v>16.575</v>
      </c>
      <c r="F88" s="6"/>
    </row>
    <row r="89" customFormat="false" ht="15.75" hidden="false" customHeight="false" outlineLevel="0" collapsed="false">
      <c r="A89" s="3" t="n">
        <v>88</v>
      </c>
      <c r="B89" s="4" t="n">
        <v>32</v>
      </c>
      <c r="C89" s="3" t="n">
        <v>320</v>
      </c>
      <c r="D89" s="3" t="n">
        <v>23</v>
      </c>
      <c r="E89" s="5" t="n">
        <f aca="false">B89*C89*D89/10000</f>
        <v>23.552</v>
      </c>
      <c r="F89" s="6"/>
    </row>
    <row r="90" customFormat="false" ht="15.75" hidden="false" customHeight="false" outlineLevel="0" collapsed="false">
      <c r="A90" s="3" t="n">
        <v>89</v>
      </c>
      <c r="B90" s="4" t="n">
        <v>31</v>
      </c>
      <c r="C90" s="3" t="n">
        <v>320</v>
      </c>
      <c r="D90" s="3" t="n">
        <v>22</v>
      </c>
      <c r="E90" s="5" t="n">
        <f aca="false">B90*C90*D90/10000</f>
        <v>21.824</v>
      </c>
      <c r="F90" s="6"/>
    </row>
    <row r="91" customFormat="false" ht="15.75" hidden="false" customHeight="false" outlineLevel="0" collapsed="false">
      <c r="A91" s="3" t="n">
        <v>90</v>
      </c>
      <c r="B91" s="4" t="n">
        <v>32</v>
      </c>
      <c r="C91" s="3" t="n">
        <v>320</v>
      </c>
      <c r="D91" s="3" t="n">
        <v>14</v>
      </c>
      <c r="E91" s="5" t="n">
        <f aca="false">B91*C91*D91/10000</f>
        <v>14.336</v>
      </c>
      <c r="F91" s="6"/>
    </row>
    <row r="92" customFormat="false" ht="15.75" hidden="false" customHeight="false" outlineLevel="0" collapsed="false">
      <c r="A92" s="3" t="n">
        <v>91</v>
      </c>
      <c r="B92" s="4" t="n">
        <v>13</v>
      </c>
      <c r="C92" s="3" t="n">
        <v>285</v>
      </c>
      <c r="D92" s="3" t="n">
        <v>16</v>
      </c>
      <c r="E92" s="5" t="n">
        <f aca="false">B92*C92*D92/10000</f>
        <v>5.928</v>
      </c>
      <c r="F92" s="6"/>
    </row>
    <row r="93" customFormat="false" ht="15.75" hidden="false" customHeight="false" outlineLevel="0" collapsed="false">
      <c r="A93" s="3" t="n">
        <v>92</v>
      </c>
      <c r="B93" s="4" t="n">
        <v>32</v>
      </c>
      <c r="C93" s="3" t="n">
        <v>325</v>
      </c>
      <c r="D93" s="3" t="n">
        <v>16</v>
      </c>
      <c r="E93" s="5" t="n">
        <f aca="false">B93*C93*D93/10000</f>
        <v>16.64</v>
      </c>
      <c r="F93" s="6"/>
    </row>
    <row r="94" customFormat="false" ht="15.75" hidden="false" customHeight="false" outlineLevel="0" collapsed="false">
      <c r="A94" s="3" t="n">
        <v>93</v>
      </c>
      <c r="B94" s="4" t="n">
        <v>32</v>
      </c>
      <c r="C94" s="3" t="n">
        <v>325</v>
      </c>
      <c r="D94" s="3" t="n">
        <v>15</v>
      </c>
      <c r="E94" s="5" t="n">
        <f aca="false">B94*C94*D94/10000</f>
        <v>15.6</v>
      </c>
      <c r="F94" s="6"/>
    </row>
    <row r="95" customFormat="false" ht="15.75" hidden="false" customHeight="false" outlineLevel="0" collapsed="false">
      <c r="A95" s="3" t="n">
        <v>94</v>
      </c>
      <c r="B95" s="4" t="n">
        <v>31</v>
      </c>
      <c r="C95" s="3" t="n">
        <v>310</v>
      </c>
      <c r="D95" s="3" t="n">
        <v>14</v>
      </c>
      <c r="E95" s="5" t="n">
        <f aca="false">B95*C95*D95/10000</f>
        <v>13.454</v>
      </c>
      <c r="F95" s="6"/>
    </row>
    <row r="96" customFormat="false" ht="15.75" hidden="false" customHeight="false" outlineLevel="0" collapsed="false">
      <c r="A96" s="3" t="n">
        <v>95</v>
      </c>
      <c r="B96" s="4" t="n">
        <v>31</v>
      </c>
      <c r="C96" s="3" t="n">
        <v>325</v>
      </c>
      <c r="D96" s="3" t="n">
        <v>16</v>
      </c>
      <c r="E96" s="5" t="n">
        <f aca="false">B96*C96*D96/10000</f>
        <v>16.12</v>
      </c>
      <c r="F96" s="6"/>
    </row>
    <row r="97" customFormat="false" ht="15.75" hidden="false" customHeight="false" outlineLevel="0" collapsed="false">
      <c r="A97" s="3" t="n">
        <v>96</v>
      </c>
      <c r="B97" s="4" t="n">
        <v>32</v>
      </c>
      <c r="C97" s="3" t="n">
        <v>325</v>
      </c>
      <c r="D97" s="3" t="n">
        <v>11</v>
      </c>
      <c r="E97" s="5" t="n">
        <f aca="false">B97*C97*D97/10000</f>
        <v>11.44</v>
      </c>
      <c r="F97" s="6"/>
    </row>
    <row r="98" customFormat="false" ht="15.75" hidden="false" customHeight="false" outlineLevel="0" collapsed="false">
      <c r="A98" s="3" t="n">
        <v>97</v>
      </c>
      <c r="B98" s="4" t="n">
        <v>31</v>
      </c>
      <c r="C98" s="3" t="n">
        <v>255</v>
      </c>
      <c r="D98" s="3" t="n">
        <v>22</v>
      </c>
      <c r="E98" s="5" t="n">
        <f aca="false">B98*C98*D98/10000</f>
        <v>17.391</v>
      </c>
      <c r="F98" s="6"/>
    </row>
    <row r="99" customFormat="false" ht="15.75" hidden="false" customHeight="false" outlineLevel="0" collapsed="false">
      <c r="A99" s="3" t="n">
        <v>98</v>
      </c>
      <c r="B99" s="4" t="n">
        <v>20</v>
      </c>
      <c r="C99" s="3" t="n">
        <v>255</v>
      </c>
      <c r="D99" s="3" t="n">
        <v>21</v>
      </c>
      <c r="E99" s="5" t="n">
        <f aca="false">B99*C99*D99/10000</f>
        <v>10.71</v>
      </c>
      <c r="F99" s="6"/>
    </row>
    <row r="100" customFormat="false" ht="15.75" hidden="false" customHeight="false" outlineLevel="0" collapsed="false">
      <c r="A100" s="3" t="n">
        <v>99</v>
      </c>
      <c r="B100" s="4" t="n">
        <v>32</v>
      </c>
      <c r="C100" s="3" t="n">
        <v>260</v>
      </c>
      <c r="D100" s="3" t="n">
        <v>19</v>
      </c>
      <c r="E100" s="5" t="n">
        <f aca="false">B100*C100*D100/10000</f>
        <v>15.808</v>
      </c>
      <c r="F100" s="6"/>
    </row>
    <row r="101" customFormat="false" ht="15.75" hidden="false" customHeight="false" outlineLevel="0" collapsed="false">
      <c r="A101" s="3" t="n">
        <v>100</v>
      </c>
      <c r="B101" s="4" t="n">
        <v>30</v>
      </c>
      <c r="C101" s="3" t="n">
        <v>270</v>
      </c>
      <c r="D101" s="3" t="n">
        <v>21</v>
      </c>
      <c r="E101" s="5" t="n">
        <f aca="false">B101*C101*D101/10000</f>
        <v>17.01</v>
      </c>
      <c r="F101" s="6"/>
    </row>
    <row r="102" customFormat="false" ht="15.75" hidden="false" customHeight="false" outlineLevel="0" collapsed="false">
      <c r="A102" s="3" t="n">
        <v>101</v>
      </c>
      <c r="B102" s="4" t="n">
        <v>32</v>
      </c>
      <c r="C102" s="3" t="n">
        <v>320</v>
      </c>
      <c r="D102" s="3" t="n">
        <v>23</v>
      </c>
      <c r="E102" s="5" t="n">
        <f aca="false">B102*C102*D102/10000</f>
        <v>23.552</v>
      </c>
      <c r="F102" s="6"/>
    </row>
    <row r="103" customFormat="false" ht="15.75" hidden="false" customHeight="false" outlineLevel="0" collapsed="false">
      <c r="A103" s="3" t="n">
        <v>102</v>
      </c>
      <c r="B103" s="4" t="n">
        <v>31</v>
      </c>
      <c r="C103" s="3" t="n">
        <v>320</v>
      </c>
      <c r="D103" s="3" t="n">
        <v>21</v>
      </c>
      <c r="E103" s="5" t="n">
        <f aca="false">B103*C103*D103/10000</f>
        <v>20.832</v>
      </c>
      <c r="F103" s="6"/>
    </row>
    <row r="104" customFormat="false" ht="15.75" hidden="false" customHeight="false" outlineLevel="0" collapsed="false">
      <c r="A104" s="3" t="n">
        <v>103</v>
      </c>
      <c r="B104" s="4" t="n">
        <v>32</v>
      </c>
      <c r="C104" s="3" t="n">
        <v>325</v>
      </c>
      <c r="D104" s="3" t="n">
        <v>18</v>
      </c>
      <c r="E104" s="5" t="n">
        <f aca="false">B104*C104*D104/10000</f>
        <v>18.72</v>
      </c>
      <c r="F104" s="6"/>
    </row>
    <row r="105" customFormat="false" ht="15.75" hidden="false" customHeight="false" outlineLevel="0" collapsed="false">
      <c r="A105" s="3" t="n">
        <v>104</v>
      </c>
      <c r="B105" s="4" t="n">
        <v>32</v>
      </c>
      <c r="C105" s="3" t="n">
        <v>285</v>
      </c>
      <c r="D105" s="3" t="n">
        <v>12</v>
      </c>
      <c r="E105" s="5" t="n">
        <f aca="false">B105*C105*D105/10000</f>
        <v>10.944</v>
      </c>
      <c r="F105" s="6"/>
    </row>
    <row r="106" customFormat="false" ht="15.75" hidden="false" customHeight="false" outlineLevel="0" collapsed="false">
      <c r="A106" s="3" t="n">
        <v>105</v>
      </c>
      <c r="B106" s="4" t="n">
        <v>11</v>
      </c>
      <c r="C106" s="3" t="n">
        <v>310</v>
      </c>
      <c r="D106" s="3" t="n">
        <v>19</v>
      </c>
      <c r="E106" s="5" t="n">
        <f aca="false">B106*C106*D106/10000</f>
        <v>6.479</v>
      </c>
      <c r="F106" s="6"/>
    </row>
    <row r="107" customFormat="false" ht="15.75" hidden="false" customHeight="false" outlineLevel="0" collapsed="false">
      <c r="A107" s="3" t="n">
        <v>106</v>
      </c>
      <c r="B107" s="4" t="n">
        <v>32</v>
      </c>
      <c r="C107" s="3" t="n">
        <v>325</v>
      </c>
      <c r="D107" s="3" t="n">
        <v>14</v>
      </c>
      <c r="E107" s="5" t="n">
        <f aca="false">B107*C107*D107/10000</f>
        <v>14.56</v>
      </c>
      <c r="F107" s="6"/>
    </row>
    <row r="108" customFormat="false" ht="15.75" hidden="false" customHeight="false" outlineLevel="0" collapsed="false">
      <c r="A108" s="3" t="n">
        <v>107</v>
      </c>
      <c r="B108" s="4" t="n">
        <v>32</v>
      </c>
      <c r="C108" s="3" t="n">
        <v>325</v>
      </c>
      <c r="D108" s="3" t="n">
        <v>15</v>
      </c>
      <c r="E108" s="5" t="n">
        <f aca="false">B108*C108*D108/10000</f>
        <v>15.6</v>
      </c>
      <c r="F108" s="6"/>
    </row>
    <row r="109" customFormat="false" ht="15.75" hidden="false" customHeight="false" outlineLevel="0" collapsed="false">
      <c r="A109" s="3" t="n">
        <v>108</v>
      </c>
      <c r="B109" s="4" t="n">
        <v>32</v>
      </c>
      <c r="C109" s="3" t="n">
        <v>210</v>
      </c>
      <c r="D109" s="3" t="n">
        <v>16</v>
      </c>
      <c r="E109" s="5" t="n">
        <f aca="false">B109*C109*D109/10000</f>
        <v>10.752</v>
      </c>
      <c r="F109" s="6"/>
    </row>
    <row r="110" customFormat="false" ht="15.75" hidden="false" customHeight="false" outlineLevel="0" collapsed="false">
      <c r="A110" s="3" t="n">
        <v>109</v>
      </c>
      <c r="B110" s="4" t="n">
        <v>32</v>
      </c>
      <c r="C110" s="3" t="n">
        <v>270</v>
      </c>
      <c r="D110" s="3" t="n">
        <v>15</v>
      </c>
      <c r="E110" s="5" t="n">
        <f aca="false">B110*C110*D110/10000</f>
        <v>12.96</v>
      </c>
      <c r="F110" s="6"/>
    </row>
    <row r="111" customFormat="false" ht="15.75" hidden="false" customHeight="false" outlineLevel="0" collapsed="false">
      <c r="A111" s="3" t="n">
        <v>110</v>
      </c>
      <c r="B111" s="4" t="n">
        <v>32</v>
      </c>
      <c r="C111" s="3" t="n">
        <v>330</v>
      </c>
      <c r="D111" s="3" t="n">
        <v>18</v>
      </c>
      <c r="E111" s="5" t="n">
        <f aca="false">B111*C111*D111/10000</f>
        <v>19.008</v>
      </c>
      <c r="F111" s="6"/>
    </row>
    <row r="112" customFormat="false" ht="15.75" hidden="false" customHeight="false" outlineLevel="0" collapsed="false">
      <c r="A112" s="3" t="n">
        <v>111</v>
      </c>
      <c r="B112" s="4" t="n">
        <v>32</v>
      </c>
      <c r="C112" s="3" t="n">
        <v>320</v>
      </c>
      <c r="D112" s="3" t="n">
        <v>15</v>
      </c>
      <c r="E112" s="5" t="n">
        <f aca="false">B112*C112*D112/10000</f>
        <v>15.36</v>
      </c>
      <c r="F112" s="6"/>
    </row>
    <row r="113" customFormat="false" ht="15.75" hidden="false" customHeight="false" outlineLevel="0" collapsed="false">
      <c r="A113" s="3" t="n">
        <v>112</v>
      </c>
      <c r="B113" s="4" t="n">
        <v>32</v>
      </c>
      <c r="C113" s="3" t="n">
        <v>315</v>
      </c>
      <c r="D113" s="3" t="n">
        <v>12</v>
      </c>
      <c r="E113" s="5" t="n">
        <f aca="false">B113*C113*D113/10000</f>
        <v>12.096</v>
      </c>
      <c r="F113" s="6"/>
    </row>
    <row r="114" customFormat="false" ht="15.75" hidden="false" customHeight="false" outlineLevel="0" collapsed="false">
      <c r="A114" s="3" t="n">
        <v>113</v>
      </c>
      <c r="B114" s="4" t="n">
        <v>22</v>
      </c>
      <c r="C114" s="3" t="n">
        <v>315</v>
      </c>
      <c r="D114" s="3" t="n">
        <v>12</v>
      </c>
      <c r="E114" s="5" t="n">
        <f aca="false">B114*C114*D114/10000</f>
        <v>8.316</v>
      </c>
      <c r="F114" s="6"/>
    </row>
    <row r="115" customFormat="false" ht="15.75" hidden="false" customHeight="false" outlineLevel="0" collapsed="false">
      <c r="A115" s="3" t="n">
        <v>114</v>
      </c>
      <c r="B115" s="4" t="n">
        <v>31</v>
      </c>
      <c r="C115" s="3" t="n">
        <v>310</v>
      </c>
      <c r="D115" s="3" t="n">
        <v>25</v>
      </c>
      <c r="E115" s="5" t="n">
        <f aca="false">B115*C115*D115/10000</f>
        <v>24.025</v>
      </c>
      <c r="F115" s="6"/>
    </row>
    <row r="116" customFormat="false" ht="15.75" hidden="false" customHeight="false" outlineLevel="0" collapsed="false">
      <c r="A116" s="3" t="n">
        <v>115</v>
      </c>
      <c r="B116" s="4" t="n">
        <v>32</v>
      </c>
      <c r="C116" s="3" t="n">
        <v>315</v>
      </c>
      <c r="D116" s="3" t="n">
        <v>26</v>
      </c>
      <c r="E116" s="5" t="n">
        <f aca="false">B116*C116*D116/10000</f>
        <v>26.208</v>
      </c>
      <c r="F116" s="6"/>
    </row>
    <row r="117" customFormat="false" ht="15.75" hidden="false" customHeight="false" outlineLevel="0" collapsed="false">
      <c r="A117" s="3" t="n">
        <v>116</v>
      </c>
      <c r="B117" s="4" t="n">
        <v>31</v>
      </c>
      <c r="C117" s="3" t="n">
        <v>315</v>
      </c>
      <c r="D117" s="3" t="n">
        <v>22</v>
      </c>
      <c r="E117" s="5" t="n">
        <f aca="false">B117*C117*D117/10000</f>
        <v>21.483</v>
      </c>
      <c r="F117" s="6"/>
    </row>
    <row r="118" customFormat="false" ht="15.75" hidden="false" customHeight="false" outlineLevel="0" collapsed="false">
      <c r="A118" s="3" t="n">
        <v>117</v>
      </c>
      <c r="B118" s="4" t="n">
        <v>31</v>
      </c>
      <c r="C118" s="3" t="n">
        <v>315</v>
      </c>
      <c r="D118" s="3" t="n">
        <v>16</v>
      </c>
      <c r="E118" s="5" t="n">
        <f aca="false">B118*C118*D118/10000</f>
        <v>15.624</v>
      </c>
      <c r="F1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5:12:38Z</dcterms:created>
  <dc:creator>Sergey Morozov</dc:creator>
  <dc:description/>
  <dc:language>en-US</dc:language>
  <cp:lastModifiedBy>Sergey Morozov</cp:lastModifiedBy>
  <dcterms:modified xsi:type="dcterms:W3CDTF">2020-02-17T15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