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24</v>
      </c>
      <c r="C2" s="1" t="n">
        <v>60</v>
      </c>
      <c r="D2" s="1" t="n">
        <v>34</v>
      </c>
      <c r="E2" s="1" t="n">
        <f aca="false">ROUND(B2*C2*D2/10000,2)</f>
        <v>4.9</v>
      </c>
    </row>
    <row r="3" customFormat="false" ht="15.75" hidden="false" customHeight="false" outlineLevel="0" collapsed="false">
      <c r="A3" s="1" t="n">
        <v>2</v>
      </c>
      <c r="B3" s="1" t="n">
        <v>24</v>
      </c>
      <c r="C3" s="1" t="n">
        <v>67</v>
      </c>
      <c r="D3" s="1" t="n">
        <v>41</v>
      </c>
      <c r="E3" s="1" t="n">
        <f aca="false">ROUND(B3*C3*D3/10000,2)</f>
        <v>6.59</v>
      </c>
    </row>
    <row r="4" customFormat="false" ht="15.75" hidden="false" customHeight="false" outlineLevel="0" collapsed="false">
      <c r="A4" s="1" t="n">
        <v>3</v>
      </c>
      <c r="B4" s="1" t="n">
        <v>24</v>
      </c>
      <c r="C4" s="1" t="n">
        <v>63</v>
      </c>
      <c r="D4" s="1" t="n">
        <v>33</v>
      </c>
      <c r="E4" s="1" t="n">
        <f aca="false">ROUND(B4*C4*D4/10000,2)</f>
        <v>4.99</v>
      </c>
    </row>
    <row r="5" customFormat="false" ht="15.75" hidden="false" customHeight="false" outlineLevel="0" collapsed="false">
      <c r="A5" s="1" t="n">
        <v>4</v>
      </c>
      <c r="B5" s="1" t="n">
        <v>24</v>
      </c>
      <c r="C5" s="1" t="n">
        <v>71</v>
      </c>
      <c r="D5" s="1" t="n">
        <v>50</v>
      </c>
      <c r="E5" s="1" t="n">
        <f aca="false">ROUND(B5*C5*D5/10000,2)</f>
        <v>8.52</v>
      </c>
    </row>
    <row r="6" customFormat="false" ht="15.75" hidden="false" customHeight="false" outlineLevel="0" collapsed="false">
      <c r="A6" s="1" t="n">
        <v>5</v>
      </c>
      <c r="B6" s="1" t="n">
        <v>22</v>
      </c>
      <c r="C6" s="1" t="n">
        <v>67</v>
      </c>
      <c r="D6" s="1" t="n">
        <v>45</v>
      </c>
      <c r="E6" s="1" t="n">
        <f aca="false">ROUND(B6*C6*D6/10000,2)</f>
        <v>6.63</v>
      </c>
    </row>
    <row r="7" customFormat="false" ht="15.75" hidden="false" customHeight="false" outlineLevel="0" collapsed="false">
      <c r="A7" s="1" t="n">
        <v>6</v>
      </c>
      <c r="B7" s="1" t="n">
        <v>24</v>
      </c>
      <c r="C7" s="1" t="n">
        <v>72</v>
      </c>
      <c r="D7" s="1" t="n">
        <v>48</v>
      </c>
      <c r="E7" s="1" t="n">
        <f aca="false">ROUND(B7*C7*D7/10000,2)</f>
        <v>8.29</v>
      </c>
    </row>
    <row r="8" customFormat="false" ht="15.75" hidden="false" customHeight="false" outlineLevel="0" collapsed="false">
      <c r="A8" s="1" t="n">
        <v>7</v>
      </c>
      <c r="B8" s="1" t="n">
        <v>22</v>
      </c>
      <c r="C8" s="1" t="n">
        <v>71</v>
      </c>
      <c r="D8" s="1" t="n">
        <v>54</v>
      </c>
      <c r="E8" s="1" t="n">
        <f aca="false">ROUND(B8*C8*D8/10000,2)</f>
        <v>8.43</v>
      </c>
    </row>
    <row r="9" customFormat="false" ht="15.75" hidden="false" customHeight="false" outlineLevel="0" collapsed="false">
      <c r="A9" s="1" t="n">
        <v>8</v>
      </c>
      <c r="B9" s="1" t="n">
        <v>22</v>
      </c>
      <c r="C9" s="1" t="n">
        <v>73</v>
      </c>
      <c r="D9" s="1" t="n">
        <v>61</v>
      </c>
      <c r="E9" s="1" t="n">
        <f aca="false">ROUND(B9*C9*D9/10000,2)</f>
        <v>9.8</v>
      </c>
    </row>
    <row r="10" customFormat="false" ht="15.75" hidden="false" customHeight="false" outlineLevel="0" collapsed="false">
      <c r="A10" s="1" t="n">
        <v>9</v>
      </c>
      <c r="B10" s="1" t="n">
        <v>24</v>
      </c>
      <c r="C10" s="1" t="n">
        <v>69</v>
      </c>
      <c r="D10" s="1" t="n">
        <v>63</v>
      </c>
      <c r="E10" s="1" t="n">
        <f aca="false">ROUND(B10*C10*D10/10000,2)</f>
        <v>10.43</v>
      </c>
    </row>
    <row r="11" customFormat="false" ht="15.75" hidden="false" customHeight="false" outlineLevel="0" collapsed="false">
      <c r="A11" s="1" t="n">
        <v>10</v>
      </c>
      <c r="B11" s="1" t="n">
        <v>13</v>
      </c>
      <c r="C11" s="1" t="n">
        <v>77</v>
      </c>
      <c r="D11" s="1" t="n">
        <v>74</v>
      </c>
      <c r="E11" s="1" t="n">
        <f aca="false">ROUND(B11*C11*D11/10000,2)</f>
        <v>7.41</v>
      </c>
    </row>
    <row r="12" customFormat="false" ht="15.75" hidden="false" customHeight="false" outlineLevel="0" collapsed="false">
      <c r="A12" s="1" t="n">
        <v>11</v>
      </c>
      <c r="B12" s="1" t="n">
        <v>24</v>
      </c>
      <c r="C12" s="1" t="n">
        <v>74</v>
      </c>
      <c r="D12" s="1" t="n">
        <v>71</v>
      </c>
      <c r="E12" s="1" t="n">
        <f aca="false">ROUND(B12*C12*D12/10000,2)</f>
        <v>12.61</v>
      </c>
    </row>
    <row r="13" customFormat="false" ht="15.75" hidden="false" customHeight="false" outlineLevel="0" collapsed="false">
      <c r="A13" s="1" t="n">
        <v>12</v>
      </c>
      <c r="B13" s="1" t="n">
        <v>24</v>
      </c>
      <c r="C13" s="1" t="n">
        <v>75</v>
      </c>
      <c r="D13" s="1" t="n">
        <v>65</v>
      </c>
      <c r="E13" s="1" t="n">
        <f aca="false">ROUND(B13*C13*D13/10000,2)</f>
        <v>11.7</v>
      </c>
    </row>
    <row r="14" customFormat="false" ht="15.75" hidden="false" customHeight="false" outlineLevel="0" collapsed="false">
      <c r="A14" s="1" t="n">
        <v>13</v>
      </c>
      <c r="B14" s="1" t="n">
        <v>24</v>
      </c>
      <c r="C14" s="1" t="n">
        <v>83</v>
      </c>
      <c r="D14" s="1" t="n">
        <v>68</v>
      </c>
      <c r="E14" s="1" t="n">
        <f aca="false">ROUND(B14*C14*D14/10000,2)</f>
        <v>13.55</v>
      </c>
    </row>
    <row r="15" customFormat="false" ht="15.75" hidden="false" customHeight="false" outlineLevel="0" collapsed="false">
      <c r="A15" s="1" t="n">
        <v>14</v>
      </c>
      <c r="B15" s="1" t="n">
        <v>24</v>
      </c>
      <c r="C15" s="1" t="n">
        <v>89</v>
      </c>
      <c r="D15" s="1" t="n">
        <v>70</v>
      </c>
      <c r="E15" s="1" t="n">
        <f aca="false">ROUND(B15*C15*D15/10000,2)</f>
        <v>14.95</v>
      </c>
    </row>
    <row r="16" customFormat="false" ht="15.75" hidden="false" customHeight="false" outlineLevel="0" collapsed="false">
      <c r="A16" s="1" t="n">
        <v>15</v>
      </c>
      <c r="B16" s="1" t="n">
        <v>24</v>
      </c>
      <c r="C16" s="1" t="n">
        <v>88</v>
      </c>
      <c r="D16" s="1" t="n">
        <v>70</v>
      </c>
      <c r="E16" s="1" t="n">
        <f aca="false">ROUND(B16*C16*D16/10000,2)</f>
        <v>14.78</v>
      </c>
    </row>
    <row r="17" customFormat="false" ht="15.75" hidden="false" customHeight="false" outlineLevel="0" collapsed="false">
      <c r="A17" s="1" t="n">
        <v>16</v>
      </c>
      <c r="B17" s="1" t="n">
        <v>24</v>
      </c>
      <c r="C17" s="1" t="n">
        <v>94</v>
      </c>
      <c r="D17" s="1" t="n">
        <v>36</v>
      </c>
      <c r="E17" s="1" t="n">
        <f aca="false">ROUND(B17*C17*D17/10000,2)</f>
        <v>8.12</v>
      </c>
    </row>
    <row r="18" customFormat="false" ht="15.75" hidden="false" customHeight="false" outlineLevel="0" collapsed="false">
      <c r="A18" s="1" t="n">
        <v>17</v>
      </c>
      <c r="B18" s="1" t="n">
        <v>24</v>
      </c>
      <c r="C18" s="1" t="n">
        <v>88</v>
      </c>
      <c r="D18" s="1" t="n">
        <v>38</v>
      </c>
      <c r="E18" s="1" t="n">
        <f aca="false">ROUND(B18*C18*D18/10000,2)</f>
        <v>8.03</v>
      </c>
    </row>
    <row r="19" customFormat="false" ht="15.75" hidden="false" customHeight="false" outlineLevel="0" collapsed="false">
      <c r="A19" s="1" t="n">
        <v>18</v>
      </c>
      <c r="B19" s="1" t="n">
        <v>22</v>
      </c>
      <c r="C19" s="1" t="n">
        <v>88</v>
      </c>
      <c r="D19" s="1" t="n">
        <v>43</v>
      </c>
      <c r="E19" s="1" t="n">
        <f aca="false">ROUND(B19*C19*D19/10000,2)</f>
        <v>8.32</v>
      </c>
    </row>
    <row r="20" customFormat="false" ht="15.75" hidden="false" customHeight="false" outlineLevel="0" collapsed="false">
      <c r="A20" s="1" t="n">
        <v>19</v>
      </c>
      <c r="B20" s="1" t="n">
        <v>12</v>
      </c>
      <c r="C20" s="1" t="n">
        <v>96</v>
      </c>
      <c r="D20" s="1" t="n">
        <v>39</v>
      </c>
      <c r="E20" s="1" t="n">
        <f aca="false">ROUND(B20*C20*D20/10000,2)</f>
        <v>4.49</v>
      </c>
    </row>
    <row r="21" customFormat="false" ht="15.75" hidden="false" customHeight="false" outlineLevel="0" collapsed="false">
      <c r="A21" s="1" t="n">
        <v>20</v>
      </c>
      <c r="B21" s="1" t="n">
        <v>22</v>
      </c>
      <c r="C21" s="1" t="n">
        <v>85</v>
      </c>
      <c r="D21" s="1" t="n">
        <v>40</v>
      </c>
      <c r="E21" s="1" t="n">
        <f aca="false">ROUND(B21*C21*D21/10000,2)</f>
        <v>7.48</v>
      </c>
    </row>
    <row r="22" customFormat="false" ht="15.75" hidden="false" customHeight="false" outlineLevel="0" collapsed="false">
      <c r="A22" s="1" t="n">
        <v>21</v>
      </c>
      <c r="B22" s="1" t="n">
        <v>27</v>
      </c>
      <c r="C22" s="1" t="n">
        <v>94</v>
      </c>
      <c r="D22" s="1" t="n">
        <v>43</v>
      </c>
      <c r="E22" s="1" t="n">
        <f aca="false">ROUND(B22*C22*D22/10000,2)</f>
        <v>10.91</v>
      </c>
    </row>
    <row r="23" customFormat="false" ht="15.75" hidden="false" customHeight="false" outlineLevel="0" collapsed="false">
      <c r="A23" s="1" t="n">
        <v>22</v>
      </c>
      <c r="B23" s="1" t="n">
        <v>27</v>
      </c>
      <c r="C23" s="1" t="n">
        <v>90</v>
      </c>
      <c r="D23" s="1" t="n">
        <v>38</v>
      </c>
      <c r="E23" s="1" t="n">
        <f aca="false">ROUND(B23*C23*D23/10000,2)</f>
        <v>9.23</v>
      </c>
    </row>
    <row r="24" customFormat="false" ht="15.75" hidden="false" customHeight="false" outlineLevel="0" collapsed="false">
      <c r="A24" s="1" t="n">
        <v>23</v>
      </c>
      <c r="B24" s="1" t="n">
        <v>24</v>
      </c>
      <c r="C24" s="1" t="n">
        <v>101</v>
      </c>
      <c r="D24" s="1" t="n">
        <v>52</v>
      </c>
      <c r="E24" s="1" t="n">
        <f aca="false">ROUND(B24*C24*D24/10000,2)</f>
        <v>12.6</v>
      </c>
    </row>
    <row r="25" customFormat="false" ht="15.75" hidden="false" customHeight="false" outlineLevel="0" collapsed="false">
      <c r="A25" s="1" t="n">
        <v>24</v>
      </c>
      <c r="B25" s="1" t="n">
        <v>24</v>
      </c>
      <c r="C25" s="1" t="n">
        <v>35</v>
      </c>
      <c r="D25" s="1" t="n">
        <v>27</v>
      </c>
      <c r="E25" s="1" t="n">
        <f aca="false">ROUND(B25*C25*D25/10000,2)</f>
        <v>2.27</v>
      </c>
    </row>
    <row r="26" customFormat="false" ht="15.75" hidden="false" customHeight="false" outlineLevel="0" collapsed="false">
      <c r="A26" s="1" t="n">
        <v>25</v>
      </c>
      <c r="B26" s="1" t="n">
        <v>24</v>
      </c>
      <c r="C26" s="1" t="n">
        <v>42</v>
      </c>
      <c r="D26" s="1" t="n">
        <v>23</v>
      </c>
      <c r="E26" s="1" t="n">
        <f aca="false">ROUND(B26*C26*D26/10000,2)</f>
        <v>2.32</v>
      </c>
    </row>
    <row r="27" customFormat="false" ht="15.75" hidden="false" customHeight="false" outlineLevel="0" collapsed="false">
      <c r="A27" s="1" t="n">
        <v>26</v>
      </c>
      <c r="B27" s="1" t="n">
        <v>13</v>
      </c>
      <c r="C27" s="1" t="n">
        <v>84</v>
      </c>
      <c r="D27" s="1" t="n">
        <v>38</v>
      </c>
      <c r="E27" s="1" t="n">
        <f aca="false">ROUND(B27*C27*D27/10000,2)</f>
        <v>4.15</v>
      </c>
    </row>
    <row r="28" customFormat="false" ht="15.75" hidden="false" customHeight="false" outlineLevel="0" collapsed="false">
      <c r="A28" s="1" t="n">
        <v>27</v>
      </c>
      <c r="B28" s="1" t="n">
        <v>24</v>
      </c>
      <c r="C28" s="1" t="n">
        <v>36</v>
      </c>
      <c r="D28" s="1" t="n">
        <v>26</v>
      </c>
      <c r="E28" s="1" t="n">
        <f aca="false">ROUND(B28*C28*D28/10000,2)</f>
        <v>2.25</v>
      </c>
    </row>
    <row r="29" customFormat="false" ht="15.75" hidden="false" customHeight="false" outlineLevel="0" collapsed="false">
      <c r="A29" s="1" t="n">
        <v>28</v>
      </c>
      <c r="B29" s="1" t="n">
        <v>28</v>
      </c>
      <c r="C29" s="1" t="n">
        <v>90</v>
      </c>
      <c r="D29" s="1" t="n">
        <v>43</v>
      </c>
      <c r="E29" s="1" t="n">
        <f aca="false">ROUND(B29*C29*D29/10000,2)</f>
        <v>10.84</v>
      </c>
    </row>
    <row r="30" customFormat="false" ht="15.75" hidden="false" customHeight="false" outlineLevel="0" collapsed="false">
      <c r="A30" s="1" t="n">
        <v>29</v>
      </c>
      <c r="B30" s="1" t="n">
        <v>29</v>
      </c>
      <c r="C30" s="1" t="n">
        <v>87</v>
      </c>
      <c r="D30" s="1" t="n">
        <v>41</v>
      </c>
      <c r="E30" s="1" t="n">
        <f aca="false">ROUND(B30*C30*D30/10000,2)</f>
        <v>10.34</v>
      </c>
    </row>
    <row r="31" customFormat="false" ht="15.75" hidden="false" customHeight="false" outlineLevel="0" collapsed="false">
      <c r="A31" s="1" t="n">
        <v>30</v>
      </c>
      <c r="B31" s="1" t="n">
        <v>24</v>
      </c>
      <c r="C31" s="1" t="n">
        <v>83</v>
      </c>
      <c r="D31" s="1" t="n">
        <v>44</v>
      </c>
      <c r="E31" s="1" t="n">
        <f aca="false">ROUND(B31*C31*D31/10000,2)</f>
        <v>8.76</v>
      </c>
    </row>
    <row r="32" customFormat="false" ht="15.75" hidden="false" customHeight="false" outlineLevel="0" collapsed="false">
      <c r="A32" s="1" t="n">
        <v>31</v>
      </c>
      <c r="B32" s="1" t="n">
        <v>24</v>
      </c>
      <c r="C32" s="1" t="n">
        <v>38</v>
      </c>
      <c r="D32" s="1" t="n">
        <v>30</v>
      </c>
      <c r="E32" s="1" t="n">
        <f aca="false">ROUND(B32*C32*D32/10000,2)</f>
        <v>2.74</v>
      </c>
    </row>
    <row r="33" customFormat="false" ht="15.75" hidden="false" customHeight="false" outlineLevel="0" collapsed="false">
      <c r="A33" s="1" t="n">
        <v>32</v>
      </c>
      <c r="B33" s="1" t="n">
        <v>24</v>
      </c>
      <c r="C33" s="1" t="n">
        <v>81</v>
      </c>
      <c r="D33" s="1" t="n">
        <v>46</v>
      </c>
      <c r="E33" s="1" t="n">
        <f aca="false">ROUND(B33*C33*D33/10000,2)</f>
        <v>8.94</v>
      </c>
    </row>
    <row r="34" customFormat="false" ht="15.75" hidden="false" customHeight="false" outlineLevel="0" collapsed="false">
      <c r="A34" s="1" t="n">
        <v>33</v>
      </c>
      <c r="B34" s="1" t="n">
        <v>24</v>
      </c>
      <c r="C34" s="1" t="n">
        <v>40</v>
      </c>
      <c r="D34" s="1" t="n">
        <v>27</v>
      </c>
      <c r="E34" s="1" t="n">
        <f aca="false">ROUND(B34*C34*D34/10000,2)</f>
        <v>2.59</v>
      </c>
    </row>
    <row r="35" customFormat="false" ht="15.75" hidden="false" customHeight="false" outlineLevel="0" collapsed="false">
      <c r="A35" s="1" t="n">
        <v>34</v>
      </c>
      <c r="B35" s="1" t="n">
        <v>24</v>
      </c>
      <c r="C35" s="1" t="n">
        <v>77</v>
      </c>
      <c r="D35" s="1" t="n">
        <v>26</v>
      </c>
      <c r="E35" s="1" t="n">
        <f aca="false">ROUND(B35*C35*D35/10000,2)</f>
        <v>4.8</v>
      </c>
    </row>
    <row r="36" customFormat="false" ht="15.75" hidden="false" customHeight="false" outlineLevel="0" collapsed="false">
      <c r="A36" s="1" t="n">
        <v>35</v>
      </c>
      <c r="B36" s="1" t="n">
        <v>28</v>
      </c>
      <c r="C36" s="1" t="n">
        <v>80</v>
      </c>
      <c r="D36" s="1" t="n">
        <v>38</v>
      </c>
      <c r="E36" s="1" t="n">
        <f aca="false">ROUND(B36*C36*D36/10000,2)</f>
        <v>8.51</v>
      </c>
    </row>
    <row r="37" customFormat="false" ht="15.75" hidden="false" customHeight="false" outlineLevel="0" collapsed="false">
      <c r="A37" s="1" t="n">
        <v>36</v>
      </c>
      <c r="B37" s="1" t="n">
        <v>27</v>
      </c>
      <c r="C37" s="1" t="n">
        <v>36</v>
      </c>
      <c r="D37" s="1" t="n">
        <v>23</v>
      </c>
      <c r="E37" s="1" t="n">
        <f aca="false">ROUND(B37*C37*D37/10000,2)</f>
        <v>2.24</v>
      </c>
    </row>
    <row r="38" customFormat="false" ht="15.75" hidden="false" customHeight="false" outlineLevel="0" collapsed="false">
      <c r="A38" s="1" t="n">
        <v>37</v>
      </c>
      <c r="B38" s="1" t="n">
        <v>24</v>
      </c>
      <c r="C38" s="1" t="n">
        <v>64</v>
      </c>
      <c r="D38" s="1" t="n">
        <v>28</v>
      </c>
      <c r="E38" s="1" t="n">
        <f aca="false">ROUND(B38*C38*D38/10000,2)</f>
        <v>4.3</v>
      </c>
    </row>
    <row r="39" customFormat="false" ht="15.75" hidden="false" customHeight="false" outlineLevel="0" collapsed="false">
      <c r="A39" s="1" t="n">
        <v>38</v>
      </c>
      <c r="B39" s="1" t="n">
        <v>24</v>
      </c>
      <c r="C39" s="1" t="n">
        <v>85</v>
      </c>
      <c r="D39" s="1" t="n">
        <v>41</v>
      </c>
      <c r="E39" s="1" t="n">
        <f aca="false">ROUND(B39*C39*D39/10000,2)</f>
        <v>8.36</v>
      </c>
    </row>
    <row r="40" customFormat="false" ht="15.75" hidden="false" customHeight="false" outlineLevel="0" collapsed="false">
      <c r="A40" s="1" t="n">
        <v>39</v>
      </c>
      <c r="B40" s="1" t="n">
        <v>24</v>
      </c>
      <c r="C40" s="1" t="n">
        <v>86</v>
      </c>
      <c r="D40" s="1" t="n">
        <v>26</v>
      </c>
      <c r="E40" s="1" t="n">
        <f aca="false">ROUND(B40*C40*D40/10000,2)</f>
        <v>5.37</v>
      </c>
    </row>
    <row r="41" customFormat="false" ht="15.75" hidden="false" customHeight="false" outlineLevel="0" collapsed="false">
      <c r="A41" s="1" t="n">
        <v>40</v>
      </c>
      <c r="B41" s="1" t="n">
        <v>28</v>
      </c>
      <c r="C41" s="1" t="n">
        <v>66</v>
      </c>
      <c r="D41" s="1" t="n">
        <v>28</v>
      </c>
      <c r="E41" s="1" t="n">
        <f aca="false">ROUND(B41*C41*D41/10000,2)</f>
        <v>5.17</v>
      </c>
    </row>
    <row r="42" customFormat="false" ht="15.75" hidden="false" customHeight="false" outlineLevel="0" collapsed="false">
      <c r="A42" s="1" t="n">
        <v>41</v>
      </c>
      <c r="B42" s="1" t="n">
        <v>24</v>
      </c>
      <c r="C42" s="1" t="n">
        <v>60</v>
      </c>
      <c r="D42" s="1" t="n">
        <v>28</v>
      </c>
      <c r="E42" s="1" t="n">
        <f aca="false">ROUND(B42*C42*D42/10000,2)</f>
        <v>4.03</v>
      </c>
    </row>
    <row r="43" customFormat="false" ht="15.75" hidden="false" customHeight="false" outlineLevel="0" collapsed="false">
      <c r="A43" s="1" t="n">
        <v>42</v>
      </c>
      <c r="B43" s="1" t="n">
        <v>27</v>
      </c>
      <c r="C43" s="1" t="n">
        <v>40</v>
      </c>
      <c r="D43" s="1" t="n">
        <v>12</v>
      </c>
      <c r="E43" s="1" t="n">
        <f aca="false">ROUND(B43*C43*D43/10000,2)</f>
        <v>1.3</v>
      </c>
    </row>
    <row r="44" customFormat="false" ht="15.75" hidden="false" customHeight="false" outlineLevel="0" collapsed="false">
      <c r="A44" s="1" t="n">
        <v>43</v>
      </c>
      <c r="B44" s="1" t="n">
        <v>28</v>
      </c>
      <c r="C44" s="1" t="n">
        <v>51</v>
      </c>
      <c r="D44" s="1" t="n">
        <v>14</v>
      </c>
      <c r="E44" s="1" t="n">
        <f aca="false">ROUND(B44*C44*D44/10000,2)</f>
        <v>2</v>
      </c>
    </row>
    <row r="45" customFormat="false" ht="15.75" hidden="false" customHeight="false" outlineLevel="0" collapsed="false">
      <c r="A45" s="1" t="n">
        <v>44</v>
      </c>
      <c r="B45" s="1" t="n">
        <v>22</v>
      </c>
      <c r="C45" s="1" t="n">
        <v>56</v>
      </c>
      <c r="D45" s="1" t="n">
        <v>15</v>
      </c>
      <c r="E45" s="1" t="n">
        <f aca="false">ROUND(B45*C45*D45/10000,2)</f>
        <v>1.85</v>
      </c>
    </row>
    <row r="46" customFormat="false" ht="15.75" hidden="false" customHeight="false" outlineLevel="0" collapsed="false">
      <c r="A46" s="1" t="n">
        <v>45</v>
      </c>
      <c r="B46" s="1" t="n">
        <v>24</v>
      </c>
      <c r="C46" s="1" t="n">
        <v>80</v>
      </c>
      <c r="D46" s="1" t="n">
        <v>31</v>
      </c>
      <c r="E46" s="1" t="n">
        <f aca="false">ROUND(B46*C46*D46/10000,2)</f>
        <v>5.95</v>
      </c>
    </row>
    <row r="47" customFormat="false" ht="15.75" hidden="false" customHeight="false" outlineLevel="0" collapsed="false">
      <c r="A47" s="1" t="n">
        <v>46</v>
      </c>
      <c r="B47" s="1" t="n">
        <v>24</v>
      </c>
      <c r="C47" s="1" t="n">
        <v>81</v>
      </c>
      <c r="D47" s="1" t="n">
        <v>31</v>
      </c>
      <c r="E47" s="1" t="n">
        <f aca="false">ROUND(B47*C47*D47/10000,2)</f>
        <v>6.03</v>
      </c>
    </row>
    <row r="48" customFormat="false" ht="15.75" hidden="false" customHeight="false" outlineLevel="0" collapsed="false">
      <c r="A48" s="1" t="n">
        <v>47</v>
      </c>
      <c r="B48" s="1" t="n">
        <v>24</v>
      </c>
      <c r="C48" s="1" t="n">
        <v>57</v>
      </c>
      <c r="D48" s="1" t="n">
        <v>18</v>
      </c>
      <c r="E48" s="1" t="n">
        <f aca="false">ROUND(B48*C48*D48/10000,2)</f>
        <v>2.46</v>
      </c>
    </row>
    <row r="49" customFormat="false" ht="15.75" hidden="false" customHeight="false" outlineLevel="0" collapsed="false">
      <c r="A49" s="1" t="n">
        <v>48</v>
      </c>
      <c r="B49" s="1" t="n">
        <v>26</v>
      </c>
      <c r="C49" s="1" t="n">
        <v>54</v>
      </c>
      <c r="D49" s="1" t="n">
        <v>16</v>
      </c>
      <c r="E49" s="1" t="n">
        <f aca="false">ROUND(B49*C49*D49/10000,2)</f>
        <v>2.25</v>
      </c>
    </row>
    <row r="50" customFormat="false" ht="15.75" hidden="false" customHeight="false" outlineLevel="0" collapsed="false">
      <c r="A50" s="1" t="n">
        <v>49</v>
      </c>
      <c r="B50" s="1" t="n">
        <v>24</v>
      </c>
      <c r="C50" s="1" t="n">
        <v>84</v>
      </c>
      <c r="D50" s="1" t="n">
        <v>31</v>
      </c>
      <c r="E50" s="1" t="n">
        <f aca="false">ROUND(B50*C50*D50/10000,2)</f>
        <v>6.25</v>
      </c>
    </row>
    <row r="51" customFormat="false" ht="15.75" hidden="false" customHeight="false" outlineLevel="0" collapsed="false">
      <c r="A51" s="1" t="n">
        <v>50</v>
      </c>
      <c r="B51" s="1" t="n">
        <v>24</v>
      </c>
      <c r="C51" s="1" t="n">
        <v>61</v>
      </c>
      <c r="D51" s="1" t="n">
        <v>28</v>
      </c>
      <c r="E51" s="1" t="n">
        <f aca="false">ROUND(B51*C51*D51/10000,2)</f>
        <v>4.1</v>
      </c>
    </row>
    <row r="52" customFormat="false" ht="15.75" hidden="false" customHeight="false" outlineLevel="0" collapsed="false">
      <c r="A52" s="1" t="n">
        <v>51</v>
      </c>
      <c r="B52" s="1" t="n">
        <v>24</v>
      </c>
      <c r="C52" s="1" t="n">
        <v>33</v>
      </c>
      <c r="D52" s="1" t="n">
        <v>26</v>
      </c>
      <c r="E52" s="1" t="n">
        <f aca="false">ROUND(B52*C52*D52/10000,2)</f>
        <v>2.06</v>
      </c>
    </row>
    <row r="53" customFormat="false" ht="15.75" hidden="false" customHeight="false" outlineLevel="0" collapsed="false">
      <c r="A53" s="1" t="n">
        <v>52</v>
      </c>
      <c r="B53" s="1" t="n">
        <v>24</v>
      </c>
      <c r="C53" s="1" t="n">
        <v>57</v>
      </c>
      <c r="D53" s="1" t="n">
        <v>29</v>
      </c>
      <c r="E53" s="1" t="n">
        <f aca="false">ROUND(B53*C53*D53/10000,2)</f>
        <v>3.97</v>
      </c>
    </row>
    <row r="54" customFormat="false" ht="15.75" hidden="false" customHeight="false" outlineLevel="0" collapsed="false">
      <c r="A54" s="1" t="n">
        <v>53</v>
      </c>
      <c r="B54" s="1" t="n">
        <v>23</v>
      </c>
      <c r="C54" s="1" t="n">
        <v>26</v>
      </c>
      <c r="D54" s="1" t="n">
        <v>19</v>
      </c>
      <c r="E54" s="1" t="n">
        <f aca="false">ROUND(B54*C54*D54/10000,2)</f>
        <v>1.14</v>
      </c>
    </row>
    <row r="55" customFormat="false" ht="15.75" hidden="false" customHeight="false" outlineLevel="0" collapsed="false">
      <c r="A55" s="1" t="n">
        <v>54</v>
      </c>
      <c r="B55" s="1" t="n">
        <v>22</v>
      </c>
      <c r="C55" s="1" t="n">
        <v>51</v>
      </c>
      <c r="D55" s="1" t="n">
        <v>28</v>
      </c>
      <c r="E55" s="1" t="n">
        <f aca="false">ROUND(B55*C55*D55/10000,2)</f>
        <v>3.14</v>
      </c>
    </row>
    <row r="56" customFormat="false" ht="15.75" hidden="false" customHeight="false" outlineLevel="0" collapsed="false">
      <c r="A56" s="1" t="n">
        <v>55</v>
      </c>
      <c r="B56" s="1" t="n">
        <v>24</v>
      </c>
      <c r="C56" s="1" t="n">
        <v>28</v>
      </c>
      <c r="D56" s="1" t="n">
        <v>25</v>
      </c>
      <c r="E56" s="1" t="n">
        <f aca="false">ROUND(B56*C56*D56/10000,2)</f>
        <v>1.68</v>
      </c>
    </row>
    <row r="57" customFormat="false" ht="15.75" hidden="false" customHeight="false" outlineLevel="0" collapsed="false">
      <c r="A57" s="1" t="n">
        <v>56</v>
      </c>
      <c r="B57" s="1" t="n">
        <v>20</v>
      </c>
      <c r="C57" s="1" t="n">
        <v>75</v>
      </c>
      <c r="D57" s="1" t="n">
        <v>33</v>
      </c>
      <c r="E57" s="1" t="n">
        <f aca="false">ROUND(B57*C57*D57/10000,2)</f>
        <v>4.95</v>
      </c>
    </row>
    <row r="58" customFormat="false" ht="15.75" hidden="false" customHeight="false" outlineLevel="0" collapsed="false">
      <c r="A58" s="1" t="n">
        <v>57</v>
      </c>
      <c r="B58" s="1" t="n">
        <v>24</v>
      </c>
      <c r="C58" s="1" t="n">
        <v>52</v>
      </c>
      <c r="D58" s="1" t="n">
        <v>35</v>
      </c>
      <c r="E58" s="1" t="n">
        <f aca="false">ROUND(B58*C58*D58/10000,2)</f>
        <v>4.37</v>
      </c>
    </row>
    <row r="59" customFormat="false" ht="15.75" hidden="false" customHeight="false" outlineLevel="0" collapsed="false">
      <c r="A59" s="1" t="n">
        <v>58</v>
      </c>
      <c r="B59" s="1" t="n">
        <v>19</v>
      </c>
      <c r="C59" s="1" t="n">
        <v>40</v>
      </c>
      <c r="D59" s="1" t="n">
        <v>29</v>
      </c>
      <c r="E59" s="1" t="n">
        <f aca="false">ROUND(B59*C59*D59/10000,2)</f>
        <v>2.2</v>
      </c>
    </row>
    <row r="60" customFormat="false" ht="15.75" hidden="false" customHeight="false" outlineLevel="0" collapsed="false">
      <c r="A60" s="1" t="n">
        <v>59</v>
      </c>
      <c r="B60" s="1" t="n">
        <v>24</v>
      </c>
      <c r="C60" s="1" t="n">
        <v>65</v>
      </c>
      <c r="D60" s="1" t="n">
        <v>35</v>
      </c>
      <c r="E60" s="1" t="n">
        <f aca="false">ROUND(B60*C60*D60/10000,2)</f>
        <v>5.46</v>
      </c>
    </row>
    <row r="61" customFormat="false" ht="15.75" hidden="false" customHeight="false" outlineLevel="0" collapsed="false">
      <c r="A61" s="1" t="n">
        <v>60</v>
      </c>
      <c r="B61" s="1" t="n">
        <v>24</v>
      </c>
      <c r="C61" s="1" t="n">
        <v>77</v>
      </c>
      <c r="D61" s="1" t="n">
        <v>31</v>
      </c>
      <c r="E61" s="1" t="n">
        <f aca="false">ROUND(B61*C61*D61/10000,2)</f>
        <v>5.73</v>
      </c>
    </row>
    <row r="62" customFormat="false" ht="15.75" hidden="false" customHeight="false" outlineLevel="0" collapsed="false">
      <c r="A62" s="1" t="n">
        <v>61</v>
      </c>
      <c r="B62" s="1" t="n">
        <v>24</v>
      </c>
      <c r="C62" s="1" t="n">
        <v>59</v>
      </c>
      <c r="D62" s="1" t="n">
        <v>36</v>
      </c>
      <c r="E62" s="1" t="n">
        <f aca="false">ROUND(B62*C62*D62/10000,2)</f>
        <v>5.1</v>
      </c>
    </row>
    <row r="63" customFormat="false" ht="15.75" hidden="false" customHeight="false" outlineLevel="0" collapsed="false">
      <c r="A63" s="1" t="n">
        <v>62</v>
      </c>
      <c r="B63" s="1" t="n">
        <v>24</v>
      </c>
      <c r="C63" s="1" t="n">
        <v>45</v>
      </c>
      <c r="D63" s="1" t="n">
        <v>36</v>
      </c>
      <c r="E63" s="1" t="n">
        <f aca="false">ROUND(B63*C63*D63/10000,2)</f>
        <v>3.89</v>
      </c>
    </row>
    <row r="64" customFormat="false" ht="15.75" hidden="false" customHeight="false" outlineLevel="0" collapsed="false">
      <c r="A64" s="1" t="n">
        <v>63</v>
      </c>
      <c r="B64" s="1" t="n">
        <v>24</v>
      </c>
      <c r="C64" s="1" t="n">
        <v>112</v>
      </c>
      <c r="D64" s="1" t="n">
        <v>44</v>
      </c>
      <c r="E64" s="1" t="n">
        <f aca="false">ROUND(B64*C64*D64/10000,2)</f>
        <v>11.83</v>
      </c>
    </row>
    <row r="65" customFormat="false" ht="15.75" hidden="false" customHeight="false" outlineLevel="0" collapsed="false">
      <c r="A65" s="1" t="n">
        <v>64</v>
      </c>
      <c r="B65" s="1" t="n">
        <v>24</v>
      </c>
      <c r="C65" s="1" t="n">
        <v>132</v>
      </c>
      <c r="D65" s="1" t="n">
        <v>67</v>
      </c>
      <c r="E65" s="1" t="n">
        <f aca="false">ROUND(B65*C65*D65/10000,2)</f>
        <v>21.23</v>
      </c>
    </row>
    <row r="66" customFormat="false" ht="15.75" hidden="false" customHeight="false" outlineLevel="0" collapsed="false">
      <c r="A66" s="1" t="n">
        <v>65</v>
      </c>
      <c r="B66" s="1" t="n">
        <v>24</v>
      </c>
      <c r="C66" s="1" t="n">
        <v>117</v>
      </c>
      <c r="D66" s="1" t="n">
        <v>39</v>
      </c>
      <c r="E66" s="1" t="n">
        <f aca="false">ROUND(B66*C66*D66/10000,2)</f>
        <v>10.95</v>
      </c>
    </row>
    <row r="67" customFormat="false" ht="15.75" hidden="false" customHeight="false" outlineLevel="0" collapsed="false">
      <c r="A67" s="1" t="n">
        <v>66</v>
      </c>
      <c r="B67" s="1" t="n">
        <v>24</v>
      </c>
      <c r="C67" s="1" t="n">
        <v>135</v>
      </c>
      <c r="D67" s="1" t="n">
        <v>71</v>
      </c>
      <c r="E67" s="1" t="n">
        <f aca="false">ROUND(B67*C67*D67/10000,2)</f>
        <v>23</v>
      </c>
    </row>
    <row r="68" customFormat="false" ht="15.75" hidden="false" customHeight="false" outlineLevel="0" collapsed="false">
      <c r="A68" s="1" t="n">
        <v>67</v>
      </c>
      <c r="B68" s="1" t="n">
        <v>24</v>
      </c>
      <c r="C68" s="1" t="n">
        <v>114</v>
      </c>
      <c r="D68" s="1" t="n">
        <v>38</v>
      </c>
      <c r="E68" s="1" t="n">
        <f aca="false">ROUND(B68*C68*D68/10000,2)</f>
        <v>10.4</v>
      </c>
    </row>
    <row r="69" customFormat="false" ht="15.75" hidden="false" customHeight="false" outlineLevel="0" collapsed="false">
      <c r="A69" s="1" t="n">
        <v>68</v>
      </c>
      <c r="B69" s="1" t="n">
        <v>24</v>
      </c>
      <c r="C69" s="1" t="n">
        <v>129</v>
      </c>
      <c r="D69" s="1" t="n">
        <v>72</v>
      </c>
      <c r="E69" s="1" t="n">
        <f aca="false">ROUND(B69*C69*D69/10000,2)</f>
        <v>22.29</v>
      </c>
    </row>
    <row r="70" customFormat="false" ht="15.75" hidden="false" customHeight="false" outlineLevel="0" collapsed="false">
      <c r="A70" s="1" t="n">
        <v>69</v>
      </c>
      <c r="B70" s="1" t="n">
        <v>24</v>
      </c>
      <c r="C70" s="1" t="n">
        <v>121</v>
      </c>
      <c r="D70" s="1" t="n">
        <v>73</v>
      </c>
      <c r="E70" s="1" t="n">
        <f aca="false">ROUND(B70*C70*D70/10000,2)</f>
        <v>21.2</v>
      </c>
    </row>
    <row r="71" customFormat="false" ht="15.75" hidden="false" customHeight="false" outlineLevel="0" collapsed="false">
      <c r="A71" s="1" t="n">
        <v>70</v>
      </c>
      <c r="B71" s="1" t="n">
        <v>24</v>
      </c>
      <c r="C71" s="1" t="n">
        <v>118</v>
      </c>
      <c r="D71" s="1" t="n">
        <v>41</v>
      </c>
      <c r="E71" s="1" t="n">
        <f aca="false">ROUND(B71*C71*D71/10000,2)</f>
        <v>11.61</v>
      </c>
    </row>
    <row r="72" customFormat="false" ht="15.75" hidden="false" customHeight="false" outlineLevel="0" collapsed="false">
      <c r="A72" s="1" t="n">
        <v>71</v>
      </c>
      <c r="B72" s="1" t="n">
        <v>24</v>
      </c>
      <c r="C72" s="1" t="n">
        <v>111</v>
      </c>
      <c r="D72" s="1" t="n">
        <v>34</v>
      </c>
      <c r="E72" s="1" t="n">
        <f aca="false">ROUND(B72*C72*D72/10000,2)</f>
        <v>9.06</v>
      </c>
    </row>
    <row r="73" customFormat="false" ht="15.75" hidden="false" customHeight="false" outlineLevel="0" collapsed="false">
      <c r="A73" s="1" t="n">
        <v>72</v>
      </c>
      <c r="B73" s="1" t="n">
        <v>24</v>
      </c>
      <c r="C73" s="1" t="n">
        <v>125</v>
      </c>
      <c r="D73" s="1" t="n">
        <v>60</v>
      </c>
      <c r="E73" s="1" t="n">
        <f aca="false">ROUND(B73*C73*D73/10000,2)</f>
        <v>18</v>
      </c>
    </row>
    <row r="74" customFormat="false" ht="15.75" hidden="false" customHeight="false" outlineLevel="0" collapsed="false">
      <c r="A74" s="1" t="n">
        <v>73</v>
      </c>
      <c r="B74" s="1" t="n">
        <v>24</v>
      </c>
      <c r="C74" s="1" t="n">
        <v>117</v>
      </c>
      <c r="D74" s="1" t="n">
        <v>29</v>
      </c>
      <c r="E74" s="1" t="n">
        <f aca="false">ROUND(B74*C74*D74/10000,2)</f>
        <v>8.14</v>
      </c>
    </row>
    <row r="75" customFormat="false" ht="15.75" hidden="false" customHeight="false" outlineLevel="0" collapsed="false">
      <c r="A75" s="1" t="n">
        <v>74</v>
      </c>
      <c r="B75" s="1" t="n">
        <v>24</v>
      </c>
      <c r="C75" s="1" t="n">
        <v>110</v>
      </c>
      <c r="D75" s="1" t="n">
        <v>85</v>
      </c>
      <c r="E75" s="1" t="n">
        <f aca="false">ROUND(B75*C75*D75/10000,2)</f>
        <v>22.44</v>
      </c>
    </row>
    <row r="76" customFormat="false" ht="15.75" hidden="false" customHeight="false" outlineLevel="0" collapsed="false">
      <c r="A76" s="1" t="n">
        <v>75</v>
      </c>
      <c r="B76" s="1" t="n">
        <v>24</v>
      </c>
      <c r="C76" s="1" t="n">
        <v>117</v>
      </c>
      <c r="D76" s="1" t="n">
        <v>77</v>
      </c>
      <c r="E76" s="1" t="n">
        <f aca="false">ROUND(B76*C76*D76/10000,2)</f>
        <v>21.62</v>
      </c>
    </row>
    <row r="77" customFormat="false" ht="15.75" hidden="false" customHeight="false" outlineLevel="0" collapsed="false">
      <c r="A77" s="1" t="n">
        <v>76</v>
      </c>
      <c r="B77" s="1" t="n">
        <v>24</v>
      </c>
      <c r="C77" s="1" t="n">
        <v>115</v>
      </c>
      <c r="D77" s="1" t="n">
        <v>25</v>
      </c>
      <c r="E77" s="1" t="n">
        <f aca="false">ROUND(B77*C77*D77/10000,2)</f>
        <v>6.9</v>
      </c>
    </row>
    <row r="78" customFormat="false" ht="15.75" hidden="false" customHeight="false" outlineLevel="0" collapsed="false">
      <c r="A78" s="1" t="n">
        <v>77</v>
      </c>
      <c r="B78" s="1" t="n">
        <v>24</v>
      </c>
      <c r="C78" s="1" t="n">
        <v>115</v>
      </c>
      <c r="D78" s="1" t="n">
        <v>27</v>
      </c>
      <c r="E78" s="1" t="n">
        <f aca="false">ROUND(B78*C78*D78/10000,2)</f>
        <v>7.45</v>
      </c>
    </row>
    <row r="79" customFormat="false" ht="15.75" hidden="false" customHeight="false" outlineLevel="0" collapsed="false">
      <c r="A79" s="1" t="n">
        <v>78</v>
      </c>
      <c r="B79" s="1" t="n">
        <v>24</v>
      </c>
      <c r="C79" s="1" t="n">
        <v>105</v>
      </c>
      <c r="D79" s="1" t="n">
        <v>87</v>
      </c>
      <c r="E79" s="1" t="n">
        <f aca="false">ROUND(B79*C79*D79/10000,2)</f>
        <v>21.92</v>
      </c>
    </row>
    <row r="80" customFormat="false" ht="15.75" hidden="false" customHeight="false" outlineLevel="0" collapsed="false">
      <c r="A80" s="1" t="n">
        <v>79</v>
      </c>
      <c r="B80" s="1" t="n">
        <v>24</v>
      </c>
      <c r="C80" s="1" t="n">
        <v>120</v>
      </c>
      <c r="D80" s="1" t="n">
        <v>29</v>
      </c>
      <c r="E80" s="1" t="n">
        <f aca="false">ROUND(B80*C80*D80/10000,2)</f>
        <v>8.35</v>
      </c>
    </row>
    <row r="81" customFormat="false" ht="15.75" hidden="false" customHeight="false" outlineLevel="0" collapsed="false">
      <c r="A81" s="1" t="n">
        <v>80</v>
      </c>
      <c r="B81" s="1" t="n">
        <v>23</v>
      </c>
      <c r="C81" s="1" t="n">
        <v>97</v>
      </c>
      <c r="D81" s="1" t="n">
        <v>82</v>
      </c>
      <c r="E81" s="1" t="n">
        <f aca="false">ROUND(B81*C81*D81/10000,2)</f>
        <v>18.29</v>
      </c>
    </row>
    <row r="82" customFormat="false" ht="15.75" hidden="false" customHeight="false" outlineLevel="0" collapsed="false">
      <c r="A82" s="1" t="n">
        <v>81</v>
      </c>
      <c r="B82" s="1" t="n">
        <v>24</v>
      </c>
      <c r="C82" s="1" t="n">
        <v>109</v>
      </c>
      <c r="D82" s="1" t="n">
        <v>24</v>
      </c>
      <c r="E82" s="1" t="n">
        <f aca="false">ROUND(B82*C82*D82/10000,2)</f>
        <v>6.28</v>
      </c>
    </row>
    <row r="83" customFormat="false" ht="15.75" hidden="false" customHeight="false" outlineLevel="0" collapsed="false">
      <c r="A83" s="1" t="n">
        <v>82</v>
      </c>
      <c r="B83" s="1" t="n">
        <v>24</v>
      </c>
      <c r="C83" s="1" t="n">
        <v>101</v>
      </c>
      <c r="D83" s="1" t="n">
        <v>85</v>
      </c>
      <c r="E83" s="1" t="n">
        <f aca="false">ROUND(B83*C83*D83/10000,2)</f>
        <v>20.6</v>
      </c>
    </row>
    <row r="84" customFormat="false" ht="15.75" hidden="false" customHeight="false" outlineLevel="0" collapsed="false">
      <c r="A84" s="1" t="n">
        <v>83</v>
      </c>
      <c r="B84" s="1" t="n">
        <v>24</v>
      </c>
      <c r="C84" s="1" t="n">
        <v>114</v>
      </c>
      <c r="D84" s="1" t="n">
        <v>88</v>
      </c>
      <c r="E84" s="1" t="n">
        <f aca="false">ROUND(B84*C84*D84/10000,2)</f>
        <v>24.08</v>
      </c>
    </row>
    <row r="85" customFormat="false" ht="15.75" hidden="false" customHeight="false" outlineLevel="0" collapsed="false">
      <c r="A85" s="1" t="n">
        <v>84</v>
      </c>
      <c r="B85" s="1" t="n">
        <v>24</v>
      </c>
      <c r="C85" s="1" t="n">
        <v>88</v>
      </c>
      <c r="D85" s="1" t="n">
        <v>46</v>
      </c>
      <c r="E85" s="1" t="n">
        <f aca="false">ROUND(B85*C85*D85/10000,2)</f>
        <v>9.72</v>
      </c>
    </row>
    <row r="86" customFormat="false" ht="15.75" hidden="false" customHeight="false" outlineLevel="0" collapsed="false">
      <c r="A86" s="1" t="n">
        <v>85</v>
      </c>
      <c r="B86" s="1" t="n">
        <v>24</v>
      </c>
      <c r="C86" s="1" t="n">
        <v>87</v>
      </c>
      <c r="D86" s="1" t="n">
        <v>53</v>
      </c>
      <c r="E86" s="1" t="n">
        <f aca="false">ROUND(B86*C86*D86/10000,2)</f>
        <v>11.07</v>
      </c>
    </row>
    <row r="87" customFormat="false" ht="15.75" hidden="false" customHeight="false" outlineLevel="0" collapsed="false">
      <c r="A87" s="1" t="n">
        <v>86</v>
      </c>
      <c r="B87" s="1" t="n">
        <v>24</v>
      </c>
      <c r="C87" s="1" t="n">
        <v>34</v>
      </c>
      <c r="D87" s="1" t="n">
        <v>15</v>
      </c>
      <c r="E87" s="1" t="n">
        <f aca="false">ROUND(B87*C87*D87/10000,2)</f>
        <v>1.22</v>
      </c>
    </row>
    <row r="88" customFormat="false" ht="15.75" hidden="false" customHeight="false" outlineLevel="0" collapsed="false">
      <c r="A88" s="1" t="n">
        <v>87</v>
      </c>
      <c r="B88" s="1" t="n">
        <v>24</v>
      </c>
      <c r="C88" s="1" t="n">
        <v>88</v>
      </c>
      <c r="D88" s="1" t="n">
        <v>47</v>
      </c>
      <c r="E88" s="1" t="n">
        <f aca="false">ROUND(B88*C88*D88/10000,2)</f>
        <v>9.93</v>
      </c>
    </row>
    <row r="89" customFormat="false" ht="15.75" hidden="false" customHeight="false" outlineLevel="0" collapsed="false">
      <c r="A89" s="1" t="n">
        <v>88</v>
      </c>
      <c r="B89" s="1" t="n">
        <v>24</v>
      </c>
      <c r="C89" s="1" t="n">
        <v>94</v>
      </c>
      <c r="D89" s="1" t="n">
        <v>23</v>
      </c>
      <c r="E89" s="1" t="n">
        <f aca="false">ROUND(B89*C89*D89/10000,2)</f>
        <v>5.19</v>
      </c>
    </row>
    <row r="90" customFormat="false" ht="15.75" hidden="false" customHeight="false" outlineLevel="0" collapsed="false">
      <c r="A90" s="1" t="n">
        <v>89</v>
      </c>
      <c r="B90" s="1" t="n">
        <v>24</v>
      </c>
      <c r="C90" s="1" t="n">
        <v>63</v>
      </c>
      <c r="D90" s="1" t="n">
        <v>24</v>
      </c>
      <c r="E90" s="1" t="n">
        <f aca="false">ROUND(B90*C90*D90/10000,2)</f>
        <v>3.63</v>
      </c>
    </row>
    <row r="91" customFormat="false" ht="15.75" hidden="false" customHeight="false" outlineLevel="0" collapsed="false">
      <c r="A91" s="1" t="n">
        <v>90</v>
      </c>
      <c r="B91" s="1" t="n">
        <v>10</v>
      </c>
      <c r="C91" s="1" t="n">
        <v>55</v>
      </c>
      <c r="D91" s="1" t="n">
        <v>40</v>
      </c>
      <c r="E91" s="1" t="n">
        <f aca="false">ROUND(B91*C91*D91/10000,2)</f>
        <v>2.2</v>
      </c>
    </row>
    <row r="92" customFormat="false" ht="15.75" hidden="false" customHeight="false" outlineLevel="0" collapsed="false">
      <c r="A92" s="1" t="n">
        <v>91</v>
      </c>
      <c r="B92" s="1" t="n">
        <v>10</v>
      </c>
      <c r="C92" s="1" t="n">
        <v>63</v>
      </c>
      <c r="D92" s="1" t="n">
        <v>41</v>
      </c>
      <c r="E92" s="1" t="n">
        <f aca="false">ROUND(B92*C92*D92/10000,2)</f>
        <v>2.58</v>
      </c>
    </row>
    <row r="93" customFormat="false" ht="15.75" hidden="false" customHeight="false" outlineLevel="0" collapsed="false">
      <c r="A93" s="1" t="n">
        <v>92</v>
      </c>
      <c r="B93" s="1" t="n">
        <v>21</v>
      </c>
      <c r="C93" s="1" t="n">
        <v>52</v>
      </c>
      <c r="D93" s="1" t="n">
        <v>14</v>
      </c>
      <c r="E93" s="1" t="n">
        <f aca="false">ROUND(B93*C93*D93/10000,2)</f>
        <v>1.53</v>
      </c>
    </row>
    <row r="94" customFormat="false" ht="15.75" hidden="false" customHeight="false" outlineLevel="0" collapsed="false">
      <c r="A94" s="1" t="n">
        <v>93</v>
      </c>
      <c r="B94" s="1" t="n">
        <v>24</v>
      </c>
      <c r="C94" s="1" t="n">
        <v>50</v>
      </c>
      <c r="D94" s="1" t="n">
        <v>26</v>
      </c>
      <c r="E94" s="1" t="n">
        <f aca="false">ROUND(B94*C94*D94/10000,2)</f>
        <v>3.12</v>
      </c>
    </row>
    <row r="95" customFormat="false" ht="15.75" hidden="false" customHeight="false" outlineLevel="0" collapsed="false">
      <c r="A95" s="1" t="n">
        <v>94</v>
      </c>
      <c r="B95" s="1" t="n">
        <v>10</v>
      </c>
      <c r="C95" s="1" t="n">
        <v>46</v>
      </c>
      <c r="D95" s="1" t="n">
        <v>19</v>
      </c>
      <c r="E95" s="1" t="n">
        <f aca="false">ROUND(B95*C95*D95/10000,2)</f>
        <v>0.87</v>
      </c>
    </row>
    <row r="96" customFormat="false" ht="15.75" hidden="false" customHeight="false" outlineLevel="0" collapsed="false">
      <c r="A96" s="1" t="n">
        <v>95</v>
      </c>
      <c r="B96" s="1" t="n">
        <v>24</v>
      </c>
      <c r="C96" s="1" t="n">
        <v>53</v>
      </c>
      <c r="D96" s="1" t="n">
        <v>41</v>
      </c>
      <c r="E96" s="1" t="n">
        <f aca="false">ROUND(B96*C96*D96/10000,2)</f>
        <v>5.22</v>
      </c>
    </row>
    <row r="97" customFormat="false" ht="15.75" hidden="false" customHeight="false" outlineLevel="0" collapsed="false">
      <c r="A97" s="1" t="n">
        <v>96</v>
      </c>
      <c r="B97" s="1" t="n">
        <v>24</v>
      </c>
      <c r="C97" s="1" t="n">
        <v>60</v>
      </c>
      <c r="D97" s="1" t="n">
        <v>26</v>
      </c>
      <c r="E97" s="1" t="n">
        <f aca="false">ROUND(B97*C97*D97/10000,2)</f>
        <v>3.74</v>
      </c>
    </row>
    <row r="98" customFormat="false" ht="15.75" hidden="false" customHeight="false" outlineLevel="0" collapsed="false">
      <c r="A98" s="1" t="n">
        <v>97</v>
      </c>
      <c r="B98" s="1" t="n">
        <v>24</v>
      </c>
      <c r="C98" s="1" t="n">
        <v>90</v>
      </c>
      <c r="D98" s="1" t="n">
        <v>25</v>
      </c>
      <c r="E98" s="1" t="n">
        <f aca="false">ROUND(B98*C98*D98/10000,2)</f>
        <v>5.4</v>
      </c>
    </row>
    <row r="99" customFormat="false" ht="15.75" hidden="false" customHeight="false" outlineLevel="0" collapsed="false">
      <c r="A99" s="1" t="n">
        <v>98</v>
      </c>
      <c r="B99" s="1" t="n">
        <v>10</v>
      </c>
      <c r="C99" s="1" t="n">
        <v>51</v>
      </c>
      <c r="D99" s="1" t="n">
        <v>18</v>
      </c>
      <c r="E99" s="1" t="n">
        <f aca="false">ROUND(B99*C99*D99/10000,2)</f>
        <v>0.92</v>
      </c>
    </row>
    <row r="100" customFormat="false" ht="15.75" hidden="false" customHeight="false" outlineLevel="0" collapsed="false">
      <c r="A100" s="1" t="n">
        <v>99</v>
      </c>
      <c r="B100" s="1" t="n">
        <v>24</v>
      </c>
      <c r="C100" s="1" t="n">
        <v>56</v>
      </c>
      <c r="D100" s="1" t="n">
        <v>20</v>
      </c>
      <c r="E100" s="1" t="n">
        <f aca="false">ROUND(B100*C100*D100/10000,2)</f>
        <v>2.69</v>
      </c>
    </row>
    <row r="101" customFormat="false" ht="15.75" hidden="false" customHeight="false" outlineLevel="0" collapsed="false">
      <c r="A101" s="1" t="n">
        <v>100</v>
      </c>
      <c r="B101" s="1" t="n">
        <v>24</v>
      </c>
      <c r="C101" s="1" t="n">
        <v>66</v>
      </c>
      <c r="D101" s="1" t="n">
        <v>37</v>
      </c>
      <c r="E101" s="1" t="n">
        <f aca="false">ROUND(B101*C101*D101/10000,2)</f>
        <v>5.86</v>
      </c>
    </row>
    <row r="102" customFormat="false" ht="15.75" hidden="false" customHeight="false" outlineLevel="0" collapsed="false">
      <c r="A102" s="1" t="n">
        <v>101</v>
      </c>
      <c r="B102" s="1" t="n">
        <v>24</v>
      </c>
      <c r="C102" s="1" t="n">
        <v>62</v>
      </c>
      <c r="D102" s="1" t="n">
        <v>35</v>
      </c>
      <c r="E102" s="1" t="n">
        <f aca="false">ROUND(B102*C102*D102/10000,2)</f>
        <v>5.21</v>
      </c>
    </row>
    <row r="103" customFormat="false" ht="15.75" hidden="false" customHeight="false" outlineLevel="0" collapsed="false">
      <c r="A103" s="1" t="n">
        <v>102</v>
      </c>
      <c r="B103" s="1" t="n">
        <v>24</v>
      </c>
      <c r="C103" s="1" t="n">
        <v>65</v>
      </c>
      <c r="D103" s="1" t="n">
        <v>33</v>
      </c>
      <c r="E103" s="1" t="n">
        <f aca="false">ROUND(B103*C103*D103/10000,2)</f>
        <v>5.15</v>
      </c>
    </row>
    <row r="104" customFormat="false" ht="15.75" hidden="false" customHeight="false" outlineLevel="0" collapsed="false">
      <c r="A104" s="1" t="n">
        <v>103</v>
      </c>
      <c r="B104" s="1" t="n">
        <v>24</v>
      </c>
      <c r="C104" s="1" t="n">
        <v>76</v>
      </c>
      <c r="D104" s="1" t="n">
        <v>41</v>
      </c>
      <c r="E104" s="1" t="n">
        <f aca="false">ROUND(B104*C104*D104/10000,2)</f>
        <v>7.48</v>
      </c>
    </row>
    <row r="105" customFormat="false" ht="15.75" hidden="false" customHeight="false" outlineLevel="0" collapsed="false">
      <c r="A105" s="1" t="n">
        <v>104</v>
      </c>
      <c r="B105" s="1" t="n">
        <v>24</v>
      </c>
      <c r="C105" s="1" t="n">
        <v>66</v>
      </c>
      <c r="D105" s="1" t="n">
        <v>41</v>
      </c>
      <c r="E105" s="1" t="n">
        <f aca="false">ROUND(B105*C105*D105/10000,2)</f>
        <v>6.49</v>
      </c>
    </row>
    <row r="106" customFormat="false" ht="15.75" hidden="false" customHeight="false" outlineLevel="0" collapsed="false">
      <c r="A106" s="1" t="n">
        <v>105</v>
      </c>
      <c r="B106" s="1" t="n">
        <v>24</v>
      </c>
      <c r="C106" s="1" t="n">
        <v>67</v>
      </c>
      <c r="D106" s="1" t="n">
        <v>22</v>
      </c>
      <c r="E106" s="1" t="n">
        <f aca="false">ROUND(B106*C106*D106/10000,2)</f>
        <v>3.54</v>
      </c>
    </row>
    <row r="107" customFormat="false" ht="15.75" hidden="false" customHeight="false" outlineLevel="0" collapsed="false">
      <c r="A107" s="1" t="n">
        <v>106</v>
      </c>
      <c r="B107" s="1" t="n">
        <v>24</v>
      </c>
      <c r="C107" s="1" t="n">
        <v>59</v>
      </c>
      <c r="D107" s="1" t="n">
        <v>38</v>
      </c>
      <c r="E107" s="1" t="n">
        <f aca="false">ROUND(B107*C107*D107/10000,2)</f>
        <v>5.38</v>
      </c>
    </row>
    <row r="108" customFormat="false" ht="15.75" hidden="false" customHeight="false" outlineLevel="0" collapsed="false">
      <c r="A108" s="1" t="n">
        <v>107</v>
      </c>
      <c r="B108" s="1" t="n">
        <v>24</v>
      </c>
      <c r="C108" s="1" t="n">
        <v>45</v>
      </c>
      <c r="D108" s="1" t="n">
        <v>30</v>
      </c>
      <c r="E108" s="1" t="n">
        <f aca="false">ROUND(B108*C108*D108/10000,2)</f>
        <v>3.24</v>
      </c>
    </row>
    <row r="109" customFormat="false" ht="15.75" hidden="false" customHeight="false" outlineLevel="0" collapsed="false">
      <c r="A109" s="1" t="n">
        <v>108</v>
      </c>
      <c r="B109" s="1" t="n">
        <v>24</v>
      </c>
      <c r="C109" s="1" t="n">
        <v>98</v>
      </c>
      <c r="D109" s="1" t="n">
        <v>36</v>
      </c>
      <c r="E109" s="1" t="n">
        <f aca="false">ROUND(B109*C109*D109/10000,2)</f>
        <v>8.47</v>
      </c>
    </row>
    <row r="110" customFormat="false" ht="15.75" hidden="false" customHeight="false" outlineLevel="0" collapsed="false">
      <c r="A110" s="1" t="n">
        <v>109</v>
      </c>
      <c r="B110" s="1" t="n">
        <v>8</v>
      </c>
      <c r="C110" s="1" t="n">
        <v>34</v>
      </c>
      <c r="D110" s="1" t="n">
        <v>31</v>
      </c>
      <c r="E110" s="1" t="n">
        <f aca="false">ROUND(B110*C110*D110/10000,2)</f>
        <v>0.84</v>
      </c>
    </row>
    <row r="111" customFormat="false" ht="15.75" hidden="false" customHeight="false" outlineLevel="0" collapsed="false">
      <c r="A111" s="1" t="n">
        <v>110</v>
      </c>
      <c r="B111" s="1" t="n">
        <v>24</v>
      </c>
      <c r="C111" s="1" t="n">
        <v>68</v>
      </c>
      <c r="D111" s="1" t="n">
        <v>29</v>
      </c>
      <c r="E111" s="1" t="n">
        <f aca="false">ROUND(B111*C111*D111/10000,2)</f>
        <v>4.73</v>
      </c>
    </row>
    <row r="112" customFormat="false" ht="15.75" hidden="false" customHeight="false" outlineLevel="0" collapsed="false">
      <c r="A112" s="1" t="n">
        <v>111</v>
      </c>
      <c r="B112" s="1" t="n">
        <v>24</v>
      </c>
      <c r="C112" s="1" t="n">
        <v>73</v>
      </c>
      <c r="D112" s="1" t="n">
        <v>33</v>
      </c>
      <c r="E112" s="1" t="n">
        <f aca="false">ROUND(B112*C112*D112/10000,2)</f>
        <v>5.78</v>
      </c>
    </row>
    <row r="113" customFormat="false" ht="15.75" hidden="false" customHeight="false" outlineLevel="0" collapsed="false">
      <c r="A113" s="1" t="n">
        <v>112</v>
      </c>
      <c r="B113" s="1" t="n">
        <v>24</v>
      </c>
      <c r="C113" s="1" t="n">
        <v>80</v>
      </c>
      <c r="D113" s="1" t="n">
        <v>32</v>
      </c>
      <c r="E113" s="1" t="n">
        <f aca="false">ROUND(B113*C113*D113/10000,2)</f>
        <v>6.14</v>
      </c>
    </row>
    <row r="114" customFormat="false" ht="15.75" hidden="false" customHeight="false" outlineLevel="0" collapsed="false">
      <c r="A114" s="1" t="n">
        <v>113</v>
      </c>
      <c r="B114" s="1" t="n">
        <v>24</v>
      </c>
      <c r="C114" s="1" t="n">
        <v>83</v>
      </c>
      <c r="D114" s="1" t="n">
        <v>36</v>
      </c>
      <c r="E114" s="1" t="n">
        <f aca="false">ROUND(B114*C114*D114/10000,2)</f>
        <v>7.17</v>
      </c>
    </row>
    <row r="115" customFormat="false" ht="15.75" hidden="false" customHeight="false" outlineLevel="0" collapsed="false">
      <c r="A115" s="1" t="n">
        <v>114</v>
      </c>
      <c r="B115" s="1" t="n">
        <v>7</v>
      </c>
      <c r="C115" s="1" t="n">
        <v>113</v>
      </c>
      <c r="D115" s="1" t="n">
        <v>47</v>
      </c>
      <c r="E115" s="1" t="n">
        <f aca="false">ROUND(B115*C115*D115/10000,2)</f>
        <v>3.72</v>
      </c>
    </row>
    <row r="116" customFormat="false" ht="15.75" hidden="false" customHeight="false" outlineLevel="0" collapsed="false">
      <c r="A116" s="1" t="n">
        <v>115</v>
      </c>
      <c r="B116" s="1" t="n">
        <v>7</v>
      </c>
      <c r="C116" s="1" t="n">
        <v>135</v>
      </c>
      <c r="D116" s="1" t="n">
        <v>54</v>
      </c>
      <c r="E116" s="1" t="n">
        <f aca="false">ROUND(B116*C116*D116/10000,2)</f>
        <v>5.1</v>
      </c>
    </row>
    <row r="117" customFormat="false" ht="15.75" hidden="false" customHeight="false" outlineLevel="0" collapsed="false">
      <c r="A117" s="1" t="n">
        <v>116</v>
      </c>
      <c r="B117" s="1" t="n">
        <v>24</v>
      </c>
      <c r="C117" s="1" t="n">
        <v>135</v>
      </c>
      <c r="D117" s="1" t="n">
        <v>92</v>
      </c>
      <c r="E117" s="1" t="n">
        <f aca="false">ROUND(B117*C117*D117/10000,2)</f>
        <v>29.81</v>
      </c>
    </row>
    <row r="118" customFormat="false" ht="15.75" hidden="false" customHeight="false" outlineLevel="0" collapsed="false">
      <c r="A118" s="1" t="n">
        <v>117</v>
      </c>
      <c r="B118" s="1" t="n">
        <v>9</v>
      </c>
      <c r="C118" s="1" t="n">
        <v>34</v>
      </c>
      <c r="D118" s="1" t="n">
        <v>31</v>
      </c>
      <c r="E118" s="1" t="n">
        <f aca="false">ROUND(B118*C118*D118/10000,2)</f>
        <v>0.95</v>
      </c>
    </row>
    <row r="119" customFormat="false" ht="15.75" hidden="false" customHeight="false" outlineLevel="0" collapsed="false">
      <c r="A119" s="1" t="n">
        <v>118</v>
      </c>
      <c r="B119" s="1" t="n">
        <v>25</v>
      </c>
      <c r="C119" s="1" t="n">
        <v>48</v>
      </c>
      <c r="D119" s="1" t="n">
        <v>40</v>
      </c>
      <c r="E119" s="1" t="n">
        <f aca="false">ROUND(B119*C119*D119/10000,2)</f>
        <v>4.8</v>
      </c>
    </row>
    <row r="120" customFormat="false" ht="15.75" hidden="false" customHeight="false" outlineLevel="0" collapsed="false">
      <c r="A120" s="1" t="n">
        <v>119</v>
      </c>
      <c r="B120" s="1" t="n">
        <v>24</v>
      </c>
      <c r="C120" s="1" t="n">
        <v>38</v>
      </c>
      <c r="D120" s="1" t="n">
        <v>34</v>
      </c>
      <c r="E120" s="1" t="n">
        <f aca="false">ROUND(B120*C120*D120/10000,2)</f>
        <v>3.1</v>
      </c>
    </row>
    <row r="121" customFormat="false" ht="15.75" hidden="false" customHeight="false" outlineLevel="0" collapsed="false">
      <c r="A121" s="1" t="n">
        <v>120</v>
      </c>
      <c r="B121" s="1" t="n">
        <v>24</v>
      </c>
      <c r="C121" s="1" t="n">
        <v>132</v>
      </c>
      <c r="D121" s="1" t="n">
        <v>90</v>
      </c>
      <c r="E121" s="1" t="n">
        <f aca="false">ROUND(B121*C121*D121/10000,2)</f>
        <v>28.51</v>
      </c>
    </row>
    <row r="122" customFormat="false" ht="15.75" hidden="false" customHeight="false" outlineLevel="0" collapsed="false">
      <c r="A122" s="1" t="n">
        <v>121</v>
      </c>
      <c r="B122" s="1" t="n">
        <v>24</v>
      </c>
      <c r="C122" s="1" t="n">
        <v>51</v>
      </c>
      <c r="D122" s="1" t="n">
        <v>46</v>
      </c>
      <c r="E122" s="1" t="n">
        <f aca="false">ROUND(B122*C122*D122/10000,2)</f>
        <v>5.63</v>
      </c>
    </row>
    <row r="123" customFormat="false" ht="15.75" hidden="false" customHeight="false" outlineLevel="0" collapsed="false">
      <c r="A123" s="1" t="n">
        <v>122</v>
      </c>
      <c r="B123" s="1" t="n">
        <v>24</v>
      </c>
      <c r="C123" s="1" t="n">
        <v>51</v>
      </c>
      <c r="D123" s="1" t="n">
        <v>44</v>
      </c>
      <c r="E123" s="1" t="n">
        <f aca="false">ROUND(B123*C123*D123/10000,2)</f>
        <v>5.39</v>
      </c>
    </row>
    <row r="124" customFormat="false" ht="15.75" hidden="false" customHeight="false" outlineLevel="0" collapsed="false">
      <c r="A124" s="1" t="n">
        <v>123</v>
      </c>
      <c r="B124" s="1" t="n">
        <v>24</v>
      </c>
      <c r="C124" s="1" t="n">
        <v>69</v>
      </c>
      <c r="D124" s="1" t="n">
        <v>52</v>
      </c>
      <c r="E124" s="1" t="n">
        <f aca="false">ROUND(B124*C124*D124/10000,2)</f>
        <v>8.61</v>
      </c>
    </row>
    <row r="125" customFormat="false" ht="15.75" hidden="false" customHeight="false" outlineLevel="0" collapsed="false">
      <c r="A125" s="1" t="n">
        <v>124</v>
      </c>
      <c r="B125" s="1" t="n">
        <v>24</v>
      </c>
      <c r="C125" s="1" t="n">
        <v>60</v>
      </c>
      <c r="D125" s="1" t="n">
        <v>50</v>
      </c>
      <c r="E125" s="1" t="n">
        <f aca="false">ROUND(B125*C125*D125/10000,2)</f>
        <v>7.2</v>
      </c>
    </row>
    <row r="126" customFormat="false" ht="15.75" hidden="false" customHeight="false" outlineLevel="0" collapsed="false">
      <c r="A126" s="1" t="n">
        <v>125</v>
      </c>
      <c r="B126" s="1" t="n">
        <v>24</v>
      </c>
      <c r="C126" s="1" t="n">
        <v>135</v>
      </c>
      <c r="D126" s="1" t="n">
        <v>62</v>
      </c>
      <c r="E126" s="1" t="n">
        <f aca="false">ROUND(B126*C126*D126/10000,2)</f>
        <v>20.09</v>
      </c>
    </row>
    <row r="127" customFormat="false" ht="15.75" hidden="false" customHeight="false" outlineLevel="0" collapsed="false">
      <c r="A127" s="1" t="n">
        <v>126</v>
      </c>
      <c r="B127" s="1" t="n">
        <v>24</v>
      </c>
      <c r="C127" s="1" t="n">
        <v>69</v>
      </c>
      <c r="D127" s="1" t="n">
        <v>49</v>
      </c>
      <c r="E127" s="1" t="n">
        <f aca="false">ROUND(B127*C127*D127/10000,2)</f>
        <v>8.11</v>
      </c>
    </row>
    <row r="128" customFormat="false" ht="15.75" hidden="false" customHeight="false" outlineLevel="0" collapsed="false">
      <c r="A128" s="1" t="n">
        <v>127</v>
      </c>
      <c r="B128" s="1" t="n">
        <v>24</v>
      </c>
      <c r="C128" s="1" t="n">
        <v>133</v>
      </c>
      <c r="D128" s="1" t="n">
        <v>81</v>
      </c>
      <c r="E128" s="1" t="n">
        <f aca="false">ROUND(B128*C128*D128/10000,2)</f>
        <v>25.86</v>
      </c>
    </row>
    <row r="129" customFormat="false" ht="15.75" hidden="false" customHeight="false" outlineLevel="0" collapsed="false">
      <c r="A129" s="1" t="n">
        <v>128</v>
      </c>
      <c r="B129" s="1" t="n">
        <v>24</v>
      </c>
      <c r="C129" s="1" t="n">
        <v>76</v>
      </c>
      <c r="D129" s="1" t="n">
        <v>47</v>
      </c>
      <c r="E129" s="1" t="n">
        <f aca="false">ROUND(B129*C129*D129/10000,2)</f>
        <v>8.57</v>
      </c>
    </row>
    <row r="130" customFormat="false" ht="15.75" hidden="false" customHeight="false" outlineLevel="0" collapsed="false">
      <c r="A130" s="1" t="n">
        <v>129</v>
      </c>
      <c r="B130" s="1" t="n">
        <v>24</v>
      </c>
      <c r="C130" s="1" t="n">
        <v>130</v>
      </c>
      <c r="D130" s="1" t="n">
        <v>79</v>
      </c>
      <c r="E130" s="1" t="n">
        <f aca="false">ROUND(B130*C130*D130/10000,2)</f>
        <v>24.65</v>
      </c>
    </row>
    <row r="131" customFormat="false" ht="15.75" hidden="false" customHeight="false" outlineLevel="0" collapsed="false">
      <c r="A131" s="1" t="n">
        <v>130</v>
      </c>
      <c r="B131" s="1" t="n">
        <v>18</v>
      </c>
      <c r="C131" s="1" t="n">
        <v>60</v>
      </c>
      <c r="D131" s="1" t="n">
        <v>29</v>
      </c>
      <c r="E131" s="1" t="n">
        <f aca="false">ROUND(B131*C131*D131/10000,2)</f>
        <v>3.13</v>
      </c>
    </row>
    <row r="132" customFormat="false" ht="15.75" hidden="false" customHeight="false" outlineLevel="0" collapsed="false">
      <c r="A132" s="1" t="n">
        <v>131</v>
      </c>
      <c r="B132" s="1" t="n">
        <v>16</v>
      </c>
      <c r="C132" s="1" t="n">
        <v>57</v>
      </c>
      <c r="D132" s="1" t="n">
        <v>35</v>
      </c>
      <c r="E132" s="1" t="n">
        <f aca="false">ROUND(B132*C132*D132/10000,2)</f>
        <v>3.19</v>
      </c>
    </row>
    <row r="133" customFormat="false" ht="15.75" hidden="false" customHeight="false" outlineLevel="0" collapsed="false">
      <c r="A133" s="1" t="n">
        <v>132</v>
      </c>
      <c r="B133" s="1" t="n">
        <v>21</v>
      </c>
      <c r="C133" s="1" t="n">
        <v>71</v>
      </c>
      <c r="D133" s="1" t="n">
        <v>36</v>
      </c>
      <c r="E133" s="1" t="n">
        <f aca="false">ROUND(B133*C133*D133/10000,2)</f>
        <v>5.37</v>
      </c>
    </row>
    <row r="134" customFormat="false" ht="15.75" hidden="false" customHeight="false" outlineLevel="0" collapsed="false">
      <c r="A134" s="1" t="n">
        <v>133</v>
      </c>
      <c r="B134" s="1" t="n">
        <v>24</v>
      </c>
      <c r="C134" s="1" t="n">
        <v>140</v>
      </c>
      <c r="D134" s="1" t="n">
        <v>74</v>
      </c>
      <c r="E134" s="1" t="n">
        <f aca="false">ROUND(B134*C134*D134/10000,2)</f>
        <v>24.86</v>
      </c>
    </row>
    <row r="135" customFormat="false" ht="15.75" hidden="false" customHeight="false" outlineLevel="0" collapsed="false">
      <c r="A135" s="1" t="n">
        <v>134</v>
      </c>
      <c r="B135" s="1" t="n">
        <v>24</v>
      </c>
      <c r="C135" s="1" t="n">
        <v>134</v>
      </c>
      <c r="D135" s="1" t="n">
        <v>68</v>
      </c>
      <c r="E135" s="1" t="n">
        <f aca="false">ROUND(B135*C135*D135/10000,2)</f>
        <v>21.87</v>
      </c>
    </row>
    <row r="136" customFormat="false" ht="15.75" hidden="false" customHeight="false" outlineLevel="0" collapsed="false">
      <c r="A136" s="1" t="n">
        <v>135</v>
      </c>
      <c r="B136" s="1" t="n">
        <v>15</v>
      </c>
      <c r="C136" s="1" t="n">
        <v>131</v>
      </c>
      <c r="D136" s="1" t="n">
        <v>91</v>
      </c>
      <c r="E136" s="1" t="n">
        <f aca="false">ROUND(B136*C136*D136/10000,2)</f>
        <v>17.88</v>
      </c>
    </row>
    <row r="137" customFormat="false" ht="15.75" hidden="false" customHeight="false" outlineLevel="0" collapsed="false">
      <c r="A137" s="1" t="n">
        <v>136</v>
      </c>
      <c r="B137" s="1" t="n">
        <v>24</v>
      </c>
      <c r="C137" s="1" t="n">
        <v>132</v>
      </c>
      <c r="D137" s="1" t="n">
        <v>90</v>
      </c>
      <c r="E137" s="1" t="n">
        <f aca="false">ROUND(B137*C137*D137/10000,2)</f>
        <v>28.51</v>
      </c>
    </row>
    <row r="138" customFormat="false" ht="15.75" hidden="false" customHeight="false" outlineLevel="0" collapsed="false">
      <c r="A138" s="1" t="n">
        <v>137</v>
      </c>
      <c r="B138" s="1" t="n">
        <v>24</v>
      </c>
      <c r="C138" s="1" t="n">
        <v>131</v>
      </c>
      <c r="D138" s="1" t="n">
        <v>84</v>
      </c>
      <c r="E138" s="1" t="n">
        <f aca="false">ROUND(B138*C138*D138/10000,2)</f>
        <v>26.41</v>
      </c>
    </row>
    <row r="139" customFormat="false" ht="15.75" hidden="false" customHeight="false" outlineLevel="0" collapsed="false">
      <c r="A139" s="1" t="n">
        <v>138</v>
      </c>
      <c r="B139" s="1" t="n">
        <v>24</v>
      </c>
      <c r="C139" s="1" t="n">
        <v>133</v>
      </c>
      <c r="D139" s="1" t="n">
        <v>73</v>
      </c>
      <c r="E139" s="1" t="n">
        <f aca="false">ROUND(B139*C139*D139/10000,2)</f>
        <v>23.3</v>
      </c>
    </row>
    <row r="140" customFormat="false" ht="15.75" hidden="false" customHeight="false" outlineLevel="0" collapsed="false">
      <c r="A140" s="1" t="n">
        <v>139</v>
      </c>
      <c r="B140" s="1" t="n">
        <v>24</v>
      </c>
      <c r="C140" s="1" t="n">
        <v>134</v>
      </c>
      <c r="D140" s="1" t="n">
        <v>73</v>
      </c>
      <c r="E140" s="1" t="n">
        <f aca="false">ROUND(B140*C140*D140/10000,2)</f>
        <v>23.48</v>
      </c>
    </row>
    <row r="141" customFormat="false" ht="15.75" hidden="false" customHeight="false" outlineLevel="0" collapsed="false">
      <c r="A141" s="1" t="n">
        <v>140</v>
      </c>
      <c r="B141" s="1" t="n">
        <v>24</v>
      </c>
      <c r="C141" s="1" t="n">
        <v>132</v>
      </c>
      <c r="D141" s="1" t="n">
        <v>54</v>
      </c>
      <c r="E141" s="1" t="n">
        <f aca="false">ROUND(B141*C141*D141/10000,2)</f>
        <v>17.11</v>
      </c>
    </row>
    <row r="142" customFormat="false" ht="15.75" hidden="false" customHeight="false" outlineLevel="0" collapsed="false">
      <c r="A142" s="1" t="n">
        <v>141</v>
      </c>
      <c r="B142" s="1" t="n">
        <v>24</v>
      </c>
      <c r="C142" s="1" t="n">
        <v>138</v>
      </c>
      <c r="D142" s="1" t="n">
        <v>59</v>
      </c>
      <c r="E142" s="1" t="n">
        <f aca="false">ROUND(B142*C142*D142/10000,2)</f>
        <v>19.54</v>
      </c>
    </row>
    <row r="143" customFormat="false" ht="15.75" hidden="false" customHeight="false" outlineLevel="0" collapsed="false">
      <c r="A143" s="1" t="n">
        <v>142</v>
      </c>
      <c r="B143" s="1" t="n">
        <v>24</v>
      </c>
      <c r="C143" s="1" t="n">
        <v>121</v>
      </c>
      <c r="D143" s="1" t="n">
        <v>59</v>
      </c>
      <c r="E143" s="1" t="n">
        <f aca="false">ROUND(B143*C143*D143/10000,2)</f>
        <v>17.13</v>
      </c>
    </row>
    <row r="144" customFormat="false" ht="15.75" hidden="false" customHeight="false" outlineLevel="0" collapsed="false">
      <c r="A144" s="1" t="n">
        <v>143</v>
      </c>
      <c r="B144" s="1" t="n">
        <v>24</v>
      </c>
      <c r="C144" s="1" t="n">
        <v>130</v>
      </c>
      <c r="D144" s="1" t="n">
        <v>53</v>
      </c>
      <c r="E144" s="1" t="n">
        <f aca="false">ROUND(B144*C144*D144/10000,2)</f>
        <v>16.54</v>
      </c>
    </row>
    <row r="145" customFormat="false" ht="15.75" hidden="false" customHeight="false" outlineLevel="0" collapsed="false">
      <c r="A145" s="1" t="n">
        <v>144</v>
      </c>
      <c r="B145" s="1" t="n">
        <v>29</v>
      </c>
      <c r="C145" s="1" t="n">
        <v>115</v>
      </c>
      <c r="D145" s="1" t="n">
        <v>45</v>
      </c>
      <c r="E145" s="1" t="n">
        <f aca="false">ROUND(B145*C145*D145/10000,2)</f>
        <v>15.01</v>
      </c>
    </row>
    <row r="146" customFormat="false" ht="15.75" hidden="false" customHeight="false" outlineLevel="0" collapsed="false">
      <c r="A146" s="1" t="n">
        <v>145</v>
      </c>
      <c r="B146" s="1" t="n">
        <v>24</v>
      </c>
      <c r="C146" s="1" t="n">
        <v>129</v>
      </c>
      <c r="D146" s="1" t="n">
        <v>53</v>
      </c>
      <c r="E146" s="1" t="n">
        <f aca="false">ROUND(B146*C146*D146/10000,2)</f>
        <v>16.41</v>
      </c>
    </row>
    <row r="147" customFormat="false" ht="15.75" hidden="false" customHeight="false" outlineLevel="0" collapsed="false">
      <c r="A147" s="1" t="n">
        <v>146</v>
      </c>
      <c r="B147" s="1" t="n">
        <v>23</v>
      </c>
      <c r="C147" s="1" t="n">
        <v>112</v>
      </c>
      <c r="D147" s="1" t="n">
        <v>42</v>
      </c>
      <c r="E147" s="1" t="n">
        <f aca="false">ROUND(B147*C147*D147/10000,2)</f>
        <v>10.82</v>
      </c>
    </row>
    <row r="148" customFormat="false" ht="15.75" hidden="false" customHeight="false" outlineLevel="0" collapsed="false">
      <c r="A148" s="1" t="n">
        <v>147</v>
      </c>
      <c r="B148" s="1" t="n">
        <v>10</v>
      </c>
      <c r="C148" s="1" t="n">
        <v>102</v>
      </c>
      <c r="D148" s="1" t="n">
        <v>45</v>
      </c>
      <c r="E148" s="1" t="n">
        <f aca="false">ROUND(B148*C148*D148/10000,2)</f>
        <v>4.59</v>
      </c>
    </row>
    <row r="149" customFormat="false" ht="15.75" hidden="false" customHeight="false" outlineLevel="0" collapsed="false">
      <c r="A149" s="1" t="n">
        <v>148</v>
      </c>
      <c r="B149" s="1" t="n">
        <v>24</v>
      </c>
      <c r="C149" s="1" t="n">
        <v>135</v>
      </c>
      <c r="D149" s="1" t="n">
        <v>45</v>
      </c>
      <c r="E149" s="1" t="n">
        <f aca="false">ROUND(B149*C149*D149/10000,2)</f>
        <v>14.58</v>
      </c>
    </row>
    <row r="150" customFormat="false" ht="15.75" hidden="false" customHeight="false" outlineLevel="0" collapsed="false">
      <c r="A150" s="1" t="n">
        <v>150</v>
      </c>
      <c r="B150" s="1" t="n">
        <v>24</v>
      </c>
      <c r="C150" s="1" t="n">
        <v>112</v>
      </c>
      <c r="D150" s="1" t="n">
        <v>41</v>
      </c>
      <c r="E150" s="1" t="n">
        <f aca="false">ROUND(B150*C150*D150/10000,2)</f>
        <v>11.02</v>
      </c>
    </row>
    <row r="151" customFormat="false" ht="15.75" hidden="false" customHeight="false" outlineLevel="0" collapsed="false">
      <c r="A151" s="1" t="n">
        <v>151</v>
      </c>
      <c r="B151" s="1" t="n">
        <v>24</v>
      </c>
      <c r="C151" s="1" t="n">
        <v>104</v>
      </c>
      <c r="D151" s="1" t="n">
        <v>34</v>
      </c>
      <c r="E151" s="1" t="n">
        <f aca="false">ROUND(B151*C151*D151/10000,2)</f>
        <v>8.49</v>
      </c>
    </row>
    <row r="152" customFormat="false" ht="15.75" hidden="false" customHeight="false" outlineLevel="0" collapsed="false">
      <c r="A152" s="1" t="n">
        <v>152</v>
      </c>
      <c r="B152" s="1" t="n">
        <v>23</v>
      </c>
      <c r="C152" s="1" t="n">
        <v>50</v>
      </c>
      <c r="D152" s="1" t="n">
        <v>24</v>
      </c>
      <c r="E152" s="1" t="n">
        <f aca="false">ROUND(B152*C152*D152/10000,2)</f>
        <v>2.76</v>
      </c>
    </row>
    <row r="153" customFormat="false" ht="15.75" hidden="false" customHeight="false" outlineLevel="0" collapsed="false">
      <c r="A153" s="1" t="n">
        <v>153</v>
      </c>
      <c r="B153" s="1" t="n">
        <v>14</v>
      </c>
      <c r="C153" s="1" t="n">
        <v>102</v>
      </c>
      <c r="D153" s="1" t="n">
        <v>37</v>
      </c>
      <c r="E153" s="1" t="n">
        <f aca="false">ROUND(B153*C153*D153/10000,2)</f>
        <v>5.28</v>
      </c>
    </row>
    <row r="154" customFormat="false" ht="15.75" hidden="false" customHeight="false" outlineLevel="0" collapsed="false">
      <c r="A154" s="1" t="n">
        <v>154</v>
      </c>
      <c r="B154" s="1" t="n">
        <v>19</v>
      </c>
      <c r="C154" s="1" t="n">
        <v>60</v>
      </c>
      <c r="D154" s="1" t="n">
        <v>32</v>
      </c>
      <c r="E154" s="1" t="n">
        <f aca="false">ROUND(B154*C154*D154/10000,2)</f>
        <v>3.65</v>
      </c>
    </row>
    <row r="155" customFormat="false" ht="15.75" hidden="false" customHeight="false" outlineLevel="0" collapsed="false">
      <c r="A155" s="1" t="n">
        <v>155</v>
      </c>
      <c r="B155" s="1" t="n">
        <v>8</v>
      </c>
      <c r="C155" s="1" t="n">
        <v>59</v>
      </c>
      <c r="D155" s="1" t="n">
        <v>28</v>
      </c>
      <c r="E155" s="1" t="n">
        <f aca="false">ROUND(B155*C155*D155/10000,2)</f>
        <v>1.32</v>
      </c>
    </row>
    <row r="156" customFormat="false" ht="15.75" hidden="false" customHeight="false" outlineLevel="0" collapsed="false">
      <c r="A156" s="1" t="n">
        <v>156</v>
      </c>
      <c r="B156" s="1" t="n">
        <v>14</v>
      </c>
      <c r="C156" s="1" t="n">
        <v>56</v>
      </c>
      <c r="D156" s="1" t="n">
        <v>31</v>
      </c>
      <c r="E156" s="1" t="n">
        <f aca="false">ROUND(B156*C156*D156/10000,2)</f>
        <v>2.43</v>
      </c>
    </row>
    <row r="157" customFormat="false" ht="15.75" hidden="false" customHeight="false" outlineLevel="0" collapsed="false">
      <c r="A157" s="1" t="n">
        <v>157</v>
      </c>
      <c r="B157" s="1" t="n">
        <v>24</v>
      </c>
      <c r="C157" s="1" t="n">
        <v>102</v>
      </c>
      <c r="D157" s="1" t="n">
        <v>38</v>
      </c>
      <c r="E157" s="1" t="n">
        <f aca="false">ROUND(B157*C157*D157/10000,2)</f>
        <v>9.3</v>
      </c>
    </row>
    <row r="158" customFormat="false" ht="15.75" hidden="false" customHeight="false" outlineLevel="0" collapsed="false">
      <c r="A158" s="1" t="n">
        <v>158</v>
      </c>
      <c r="B158" s="1" t="n">
        <v>24</v>
      </c>
      <c r="C158" s="1" t="n">
        <v>41</v>
      </c>
      <c r="D158" s="1" t="n">
        <v>19</v>
      </c>
      <c r="E158" s="1" t="n">
        <f aca="false">ROUND(B158*C158*D158/10000,2)</f>
        <v>1.87</v>
      </c>
    </row>
    <row r="159" customFormat="false" ht="15.75" hidden="false" customHeight="false" outlineLevel="0" collapsed="false">
      <c r="A159" s="1" t="n">
        <v>159</v>
      </c>
      <c r="B159" s="1" t="n">
        <v>24</v>
      </c>
      <c r="C159" s="1" t="n">
        <v>109</v>
      </c>
      <c r="D159" s="1" t="n">
        <v>35</v>
      </c>
      <c r="E159" s="1" t="n">
        <f aca="false">ROUND(B159*C159*D159/10000,2)</f>
        <v>9.16</v>
      </c>
    </row>
    <row r="160" customFormat="false" ht="15.75" hidden="false" customHeight="false" outlineLevel="0" collapsed="false">
      <c r="A160" s="1" t="n">
        <v>160</v>
      </c>
      <c r="B160" s="1" t="n">
        <v>24</v>
      </c>
      <c r="C160" s="1" t="n">
        <v>90</v>
      </c>
      <c r="D160" s="1" t="n">
        <v>33</v>
      </c>
      <c r="E160" s="1" t="n">
        <f aca="false">ROUND(B160*C160*D160/10000,2)</f>
        <v>7.13</v>
      </c>
    </row>
    <row r="161" customFormat="false" ht="15.75" hidden="false" customHeight="false" outlineLevel="0" collapsed="false">
      <c r="A161" s="1" t="n">
        <v>161</v>
      </c>
      <c r="B161" s="1" t="n">
        <v>24</v>
      </c>
      <c r="C161" s="1" t="n">
        <v>56</v>
      </c>
      <c r="D161" s="1" t="n">
        <v>23</v>
      </c>
      <c r="E161" s="1" t="n">
        <f aca="false">ROUND(B161*C161*D161/10000,2)</f>
        <v>3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48:58Z</dcterms:created>
  <dc:creator>Sergey Morozov</dc:creator>
  <dc:description/>
  <dc:language>en-US</dc:language>
  <cp:lastModifiedBy>Sergey Morozov</cp:lastModifiedBy>
  <dcterms:modified xsi:type="dcterms:W3CDTF">2020-02-21T15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